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SIÇÕES"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name="Aut_original" vbProcedure="false">[1]PROJETO!DC$29555</definedName>
    <definedName function="false" hidden="false" name="Aut_resumo" vbProcedure="false">[2]RESUMO_AUT1!DI$26996</definedName>
    <definedName function="false" hidden="false" name="CONS" vbProcedure="false">#REF!</definedName>
    <definedName function="false" hidden="false" name="CONSUMO" vbProcedure="false">[3]QuQuant!B$257</definedName>
    <definedName function="false" hidden="false" name="Descricao" vbProcedure="false">#REF!</definedName>
    <definedName function="false" hidden="false" name="DIMPAV" vbProcedure="false">#REF!</definedName>
    <definedName function="false" hidden="false" name="Excel_BuiltIn_Database" vbProcedure="false">#REF!</definedName>
    <definedName function="false" hidden="false" name="ISS" vbProcedure="false">#REF!</definedName>
    <definedName function="false" hidden="false" name="k" vbProcedure="false">#REF!</definedName>
    <definedName function="false" hidden="false" name="Meu" vbProcedure="false">#REF!</definedName>
    <definedName function="false" hidden="false" name="ORÇAMENTO_BancoRef" vbProcedure="false">'[5]PLANILHA GERAL'!$F$8</definedName>
    <definedName function="false" hidden="false" name="Print" vbProcedure="false">[6]QuQuant!$A$1</definedName>
    <definedName function="false" hidden="false" name="Print_Area_MI" vbProcedure="false">[7]qorcamentodnerL1!$F$1</definedName>
    <definedName function="false" hidden="false" name="REFERENCIA_Descricao" vbProcedure="false">IF(ISNUMBER('[5]PLANILHA GERAL'!$AF1),OFFSET(INDIRECT(ORÇAMENTO_BancoRef),'[5]PLANILHA GERAL'!$AF1-1,3,1),'[5]PLANILHA GERAL'!$AF1)</definedName>
    <definedName function="false" hidden="false" name="UniformeMensageiro" vbProcedure="false">#REF!</definedName>
    <definedName function="false" hidden="false" name="UniformeMensageiros" vbProcedure="false">#REF!</definedName>
    <definedName function="false" hidden="false" name="UniformeRecepcionista" vbProcedure="false">#REF!</definedName>
    <definedName function="false" hidden="false" name="W" vbProcedure="false">#REF!</definedName>
    <definedName function="false" hidden="false" localSheetId="0" name="IMAGEM_PREFEITURA" vbProcedure="false">INDEX([4]Imagens!$H$11:$H$40,MATCH([4]Resumo!$B$2,[4]Imagens!$G$11:$G$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1">
  <si>
    <t xml:space="preserve">COMPOSIÇÕES</t>
  </si>
  <si>
    <t xml:space="preserve">CONVENENTE: PREFEITURA MUNICIPAL DE LAGOA SANTA</t>
  </si>
  <si>
    <t xml:space="preserve">FOLHA Nº: 01</t>
  </si>
  <si>
    <t xml:space="preserve">OBRA:  REFORMA E REVITALIZAÇÃO DA ORLA NO MUNICÍPIO DE LAGOA SANTA</t>
  </si>
  <si>
    <t xml:space="preserve">DATA: AGOSTO/2021</t>
  </si>
  <si>
    <t xml:space="preserve">LOCAL:  TRECHO AREIÃO (AREIÃO ESPORTIVO) NO MUNICÍPIO DE LAGOA SANTA</t>
  </si>
  <si>
    <t xml:space="preserve">REGIÃO/MÊS DE REFERÊNCIA: SUDECAP MAIO/2021 - SINAP MAR/21 - SETOP ABR/2021</t>
  </si>
  <si>
    <t xml:space="preserve">(    ) DIRETA</t>
  </si>
  <si>
    <t xml:space="preserve">( x  )INDIRETA</t>
  </si>
  <si>
    <t xml:space="preserve">BDI</t>
  </si>
  <si>
    <t xml:space="preserve">PRAZO DE EXECUÇÃO: 03 MESES</t>
  </si>
  <si>
    <t xml:space="preserve">FONTE</t>
  </si>
  <si>
    <t xml:space="preserve">CODIGO</t>
  </si>
  <si>
    <t xml:space="preserve">DESCRIÇÃO</t>
  </si>
  <si>
    <t xml:space="preserve">UNIDADE</t>
  </si>
  <si>
    <t xml:space="preserve">COEFIC.</t>
  </si>
  <si>
    <t xml:space="preserve">CUSTO UNIT DESONERADO</t>
  </si>
  <si>
    <t xml:space="preserve">CUSTO UNIT TOTAL</t>
  </si>
  <si>
    <t xml:space="preserve">PMLS</t>
  </si>
  <si>
    <t xml:space="preserve">ADMINISTRAÇÃO LOCAL</t>
  </si>
  <si>
    <t xml:space="preserve">U</t>
  </si>
  <si>
    <t xml:space="preserve">SINAPI</t>
  </si>
  <si>
    <t xml:space="preserve">ENGENHEIRO CIVIL DE OBRA JUNIOR COM ENCARGOS COMPLEMENTARES</t>
  </si>
  <si>
    <t xml:space="preserve">H</t>
  </si>
  <si>
    <t xml:space="preserve">ENCARREGADO GERAL DE OBRAS COM ENCARGOS COMPLEMENTARES</t>
  </si>
  <si>
    <t xml:space="preserve">MÊS</t>
  </si>
  <si>
    <t xml:space="preserve">CANTEIRO DE OBRA</t>
  </si>
  <si>
    <t xml:space="preserve">SETOP</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 DESMOBILIZAÇÃO E LIGAÇÕES PROVISÓRIAS EXTERNAS.</t>
  </si>
  <si>
    <t xml:space="preserve">ED-16350</t>
  </si>
  <si>
    <t xml:space="preserve">LOCAÇÃO DE CONTAINER COM ISOLAMENTO TÉRMICO, TIPO 1, PARA DEPÓSITO/FERRAMENTARIA DE OBRA, COM MEDIDAS REFERENCIAIS DE (6) METROS COMPRIMENTO, (2,3) METROS LARGURA E (2,5) METROS ALTURA ÚTIL INTERNA, INCLUSIVE LIGAÇÕES ELÉTRICAS INTERNAS, EXCLUSIVE MOBILIZAÇÃO/ DESMOBILIZAÇÃO E LIGAÇÕES PROVISÓRIAS EXTERNAS.</t>
  </si>
  <si>
    <t xml:space="preserve">ED-16351</t>
  </si>
  <si>
    <t xml:space="preserve">LOCAÇÃO DE CONTAINER COM ISOLAMENTO TÉRMICO, TIPO 4, PARA REFEITÓRIO DE OBRA, COM MEDIDAS REFERENCIAIS (6) METROS COMPRIMENTO, (2,3) METROS LARGURA, (2,5) ALTURA ÚTIL INTERNA, INCLUSIVE LIGAÇÕES ELÉTRICAS INTERNAS, EXCLUSIVE MOBILIZAÇÃO/ DESMOBILIZAÇÃO E LIGAÇÕES PROVISÓRIAS EXTERNAS.</t>
  </si>
  <si>
    <t xml:space="preserve">ED-16354</t>
  </si>
  <si>
    <t xml:space="preserve">LOCAÇÃO DE CONTAINER COM ISOLAMENTO TÉRMICO, TIPO 7, PARA VESTIÁRIO DE OBRA COM QUATRO (4) CHUVEIROS, TRÊS (3) VASOS SANITÁRIOS , UM (1) MICTÓRIO E UM (1) LAVATÓRIO, COM MEDIDAS REFERENCIAIS DE (6) METROS COMPRIMENTO, (2,3) METROS LARGURA, (2,5) METROS ALTURA ÚTIL INTERNA, INCLUSIVE LIGAÇÕES ELÉTRICAS E HIDROSSANITÁRIAS INTERNAS, EXCLUSIVE MOBILIZAÇÃO/ DESMOBILIZAÇÃO E LIGAÇÕES PROVISÓRIAS EXTERNAS.</t>
  </si>
  <si>
    <t xml:space="preserve">ED-50137</t>
  </si>
  <si>
    <t xml:space="preserve">MOBILIZAÇÃO E DESMOBILIZAÇÃO DE CONTAINER, INCLUSIVE INSTALAÇÃO E TRANSPORTE COM CAMINHÃO GUINDAUTO (MUNCK).</t>
  </si>
  <si>
    <t xml:space="preserve">UND</t>
  </si>
  <si>
    <t xml:space="preserve">SUDECAP</t>
  </si>
  <si>
    <t xml:space="preserve">41.02.01</t>
  </si>
  <si>
    <t xml:space="preserve">INSTALACAO PROVISORIA DE AGUA</t>
  </si>
  <si>
    <t xml:space="preserve">ED-50151</t>
  </si>
  <si>
    <t xml:space="preserve">LIGAÇÃO PROVISÓRIA DE LUZ E FORÇA-PADRÃO PROVISÓRIA 30KVA</t>
  </si>
  <si>
    <t xml:space="preserve">SERVENTE COM ENCARGOS COMPLEMENTARES </t>
  </si>
  <si>
    <t xml:space="preserve">CAMINHÃO BASCULANE 10 M3, TRUCADO CABINES SIMPLES, PESO BRUTO TOTAL 23.000 KG, CARGA ÚTIL MÁXIMA 15.935 KG, DISTÂNCIA ENTRE EIXOS 4,80 M, POTÊNCIA 230 CV INCLUSIVE CAÇAMBA METÁLICA - CHP DIURNO. AF_06/2014</t>
  </si>
  <si>
    <t xml:space="preserve">CHP</t>
  </si>
  <si>
    <t xml:space="preserve">ED-50163</t>
  </si>
  <si>
    <t xml:space="preserve">TAPUME COM TELA POLIETILENO</t>
  </si>
  <si>
    <t xml:space="preserve">TAPUME COM TELHA METÁLICA. AF_05/2018</t>
  </si>
  <si>
    <t xml:space="preserve">M2</t>
  </si>
  <si>
    <t xml:space="preserve">REMOÇÃO DE TAPUME/ CHAPAS METÁLICAS E DE MADEIRA, DE FORMA MANUAL, SEM REAPROVEITAMENTO. AF_12/2017</t>
  </si>
  <si>
    <t xml:space="preserve">ED-9076</t>
  </si>
  <si>
    <t xml:space="preserve">FORNECIMENTO DE ANDAIME METÁLICO TUBULAR TIPO TORRE (LOCAÇÃO), INCLUSIVE RODÍZIOS, EXCLUSIVE MONTAGENS E DESMONTAGEM.</t>
  </si>
  <si>
    <t xml:space="preserve">MXMÊS</t>
  </si>
  <si>
    <t xml:space="preserve">ED-9077</t>
  </si>
  <si>
    <t xml:space="preserve">MONTAGEM E DESMONTAGEM DE ANDAIME METÁLICO TUBULAR TIPO TORRE, EXCLUSIVE FORNECIMENTO DO ANDAIME.</t>
  </si>
  <si>
    <t xml:space="preserve">M</t>
  </si>
  <si>
    <t xml:space="preserve">CAIXA DE PASSAGEM PARA GALERIA PLUVIAL- TIPO A - D = 2M</t>
  </si>
  <si>
    <t xml:space="preserve">UNID.</t>
  </si>
  <si>
    <t xml:space="preserve">ED-48297</t>
  </si>
  <si>
    <t xml:space="preserve">CORTE, DOBRA E MONTAGEM DE AÇO CA-60 DIÂMETRO (4,2MM A 5,0MM)</t>
  </si>
  <si>
    <t xml:space="preserve">KG</t>
  </si>
  <si>
    <t xml:space="preserve">ED-9053</t>
  </si>
  <si>
    <t xml:space="preserve">FORNECIMENTO DE CONCRETO ESTRUTURAL, USINADO BOMBEADO, AUTO-ADENSÁVEL, COM FCK 25 MPA, INCLUSIVE LANÇAMENTO E ACABAMENTO.</t>
  </si>
  <si>
    <t xml:space="preserve">M3</t>
  </si>
  <si>
    <t xml:space="preserve">ED-8398</t>
  </si>
  <si>
    <t xml:space="preserve">FORMA E DESFORMA DE COMPENSADO PLASTIFICADO, ESP. 12MM, REAPROVEITAMENTO (3X), EXCLUSIVE ESCORAMENTO</t>
  </si>
  <si>
    <t xml:space="preserve">POÇO DE VISITA EM GALERIA PLUVIAL TIPO A - PADRÃO SUDECAP - D=2M</t>
  </si>
  <si>
    <t xml:space="preserve">ED-48298</t>
  </si>
  <si>
    <t xml:space="preserve">CORTE, DOBRA E MONTAGEM DE AÇO CA-50/60 </t>
  </si>
  <si>
    <t xml:space="preserve">ED-49810</t>
  </si>
  <si>
    <t xml:space="preserve">FORMA E DESFORMA DE TÁBUA E SARRAFO, REAPROVEITAMENTO (3X) (FUNDAÇÃO) </t>
  </si>
  <si>
    <t xml:space="preserve">ED-49786</t>
  </si>
  <si>
    <t xml:space="preserve">FORNECIMENTO DE CONCRETO ESTRUTURAL, PREPARADO EM OBRA COM BETONEIRA, COM FCK 20 MPA, INCLUSIVE LANÇAMENTO, ADENSAMENTO E ACABAMENTO (FUNDAÇÃO)</t>
  </si>
  <si>
    <t xml:space="preserve">BUEIRO SIMPLES CELULAR DE CONCRETO BOCAS NORMAIS - BSCC - L = 200 - PADRÃO DNIT OU SUDECAP</t>
  </si>
  <si>
    <t xml:space="preserve">CORTE, DOBRA E MONTAGEM DE AÇO CA-50/60</t>
  </si>
  <si>
    <t xml:space="preserve">RO-41762</t>
  </si>
  <si>
    <t xml:space="preserve">ARGAMASSA DE CIMENTO E AREIA TRAÇO 1: 3 ( EXECUÇÃO, INCLUINDO FORNECIMENTO E TRANSPORTE DE TODOS OS MATERIAIS) </t>
  </si>
  <si>
    <t xml:space="preserve">ED-49812</t>
  </si>
  <si>
    <t xml:space="preserve">LASTRO DE CONCRETO MAGRO, INCLUSIVE TRANSPORTE, LANÇAMENTO E ADENSAMENTO</t>
  </si>
  <si>
    <t xml:space="preserve">GALERIA CELULAR PRÉ-MOLDADA 200X100CM, EM CONCRETO ARMADO (ADUELAS) - FORNECIMENTO E ASSENTAMENTO, INCLUINDO, TRANSPORTE, IÇAMENTO, BERÇO E REJUNTAMENTO COM ARGAMASSA</t>
  </si>
  <si>
    <t xml:space="preserve">SINAPI- I</t>
  </si>
  <si>
    <t xml:space="preserve">ADUELA/ GALERIA DE CONCRETO ARMADO, SECAO RETANGULAR 2.00 X 1.00 M (L X A). C = 1.00 M, E = 20 CM</t>
  </si>
  <si>
    <t xml:space="preserve">GUINTAUTO HIDRÁULICO, CAPACIDADE MÁXIMA DE CARGA 6200 KG, MOMENTO MÁXIMO DE CARGA 11,7 TM, ALCANCE MÁXIMO HORIZONTAL 9,70 M, INCLUSIVE CAMINHÃO TOCO PBT 16.000 KG, POTÊNCIA DE 189 CV - CHP DIURNO. AF_06/2014</t>
  </si>
  <si>
    <t xml:space="preserve">TRANSPORTE COM CAMINHÃO CARROCERIA 9T, EM VIA URBANA PAVIMENTADA, DMT ATÉ 30KM (UNIDADE: TXKM). AF_07/2020</t>
  </si>
  <si>
    <t xml:space="preserve">TXKM</t>
  </si>
  <si>
    <t xml:space="preserve">LASTRO DE CONCRETO MAGRO, APLICADO EM BLOCOS DE COROAMENTO OU SAPATAS. AF_08/2017</t>
  </si>
  <si>
    <t xml:space="preserve">PEDREIRO COM ENCARGOS COMPLEMENTARES</t>
  </si>
  <si>
    <t xml:space="preserve">SERVENTE COM ENCARGOS COMPLEMENTARES</t>
  </si>
  <si>
    <t xml:space="preserve">ARGAMASSA TRAÇO 1: 3 ( EM VOLUME DE CIMENTO E AREIA MÉDIA ÚMIDA), PREPARO MECÂNICO COM BETONEIRA 400 L. AF_08/201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0"/>
    </font>
    <font>
      <sz val="11"/>
      <color rgb="FF000000"/>
      <name val="Arial"/>
      <family val="0"/>
    </font>
  </fonts>
  <fills count="10">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334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10" xfId="22"/>
    <cellStyle name="20% - Accent1 2 11" xfId="23"/>
    <cellStyle name="20% - Accent1 2 2" xfId="24"/>
    <cellStyle name="20% - Accent1 2 3" xfId="25"/>
    <cellStyle name="20% - Accent1 2 4" xfId="26"/>
    <cellStyle name="20% - Accent1 2 5" xfId="27"/>
    <cellStyle name="20% - Accent1 2 6" xfId="28"/>
    <cellStyle name="20% - Accent1 2 7" xfId="29"/>
    <cellStyle name="20% - Accent1 2 8" xfId="30"/>
    <cellStyle name="20% - Accent1 2 9" xfId="31"/>
    <cellStyle name="20% - Accent1_PLANILHA DE MEDIÇÃO" xfId="32"/>
    <cellStyle name="20% - Accent2" xfId="33"/>
    <cellStyle name="20% - Accent2 2" xfId="34"/>
    <cellStyle name="20% - Accent2 2 10" xfId="35"/>
    <cellStyle name="20% - Accent2 2 11" xfId="36"/>
    <cellStyle name="20% - Accent2 2 2" xfId="37"/>
    <cellStyle name="20% - Accent2 2 3" xfId="38"/>
    <cellStyle name="20% - Accent2 2 4" xfId="39"/>
    <cellStyle name="20% - Accent2 2 5" xfId="40"/>
    <cellStyle name="20% - Accent2 2 6" xfId="41"/>
    <cellStyle name="20% - Accent2 2 7" xfId="42"/>
    <cellStyle name="20% - Accent2 2 8" xfId="43"/>
    <cellStyle name="20% - Accent2 2 9" xfId="44"/>
    <cellStyle name="20% - Accent2_PLANILHA DE MEDIÇÃO" xfId="45"/>
    <cellStyle name="20% - Accent3" xfId="46"/>
    <cellStyle name="20% - Accent3 2" xfId="47"/>
    <cellStyle name="20% - Accent3 2 10" xfId="48"/>
    <cellStyle name="20% - Accent3 2 11" xfId="49"/>
    <cellStyle name="20% - Accent3 2 2" xfId="50"/>
    <cellStyle name="20% - Accent3 2 3" xfId="51"/>
    <cellStyle name="20% - Accent3 2 4" xfId="52"/>
    <cellStyle name="20% - Accent3 2 5" xfId="53"/>
    <cellStyle name="20% - Accent3 2 6" xfId="54"/>
    <cellStyle name="20% - Accent3 2 7" xfId="55"/>
    <cellStyle name="20% - Accent3 2 8" xfId="56"/>
    <cellStyle name="20% - Accent3 2 9" xfId="57"/>
    <cellStyle name="20% - Accent3_PLANILHA DE MEDIÇÃO" xfId="58"/>
    <cellStyle name="20% - Accent4" xfId="59"/>
    <cellStyle name="20% - Accent4 10" xfId="60"/>
    <cellStyle name="20% - Accent4 10 10" xfId="61"/>
    <cellStyle name="20% - Accent4 10 11" xfId="62"/>
    <cellStyle name="20% - Accent4 10 2" xfId="63"/>
    <cellStyle name="20% - Accent4 10 3" xfId="64"/>
    <cellStyle name="20% - Accent4 10 4" xfId="65"/>
    <cellStyle name="20% - Accent4 10 5" xfId="66"/>
    <cellStyle name="20% - Accent4 10 6" xfId="67"/>
    <cellStyle name="20% - Accent4 10 7" xfId="68"/>
    <cellStyle name="20% - Accent4 10 8" xfId="69"/>
    <cellStyle name="20% - Accent4 10 9" xfId="70"/>
    <cellStyle name="20% - Accent4 11" xfId="71"/>
    <cellStyle name="20% - Accent4 11 10" xfId="72"/>
    <cellStyle name="20% - Accent4 11 11" xfId="73"/>
    <cellStyle name="20% - Accent4 11 2" xfId="74"/>
    <cellStyle name="20% - Accent4 11 3" xfId="75"/>
    <cellStyle name="20% - Accent4 11 4" xfId="76"/>
    <cellStyle name="20% - Accent4 11 5" xfId="77"/>
    <cellStyle name="20% - Accent4 11 6" xfId="78"/>
    <cellStyle name="20% - Accent4 11 7" xfId="79"/>
    <cellStyle name="20% - Accent4 11 8" xfId="80"/>
    <cellStyle name="20% - Accent4 11 9" xfId="81"/>
    <cellStyle name="20% - Accent4 12" xfId="82"/>
    <cellStyle name="20% - Accent4 12 10" xfId="83"/>
    <cellStyle name="20% - Accent4 12 11" xfId="84"/>
    <cellStyle name="20% - Accent4 12 2" xfId="85"/>
    <cellStyle name="20% - Accent4 12 3" xfId="86"/>
    <cellStyle name="20% - Accent4 12 4" xfId="87"/>
    <cellStyle name="20% - Accent4 12 5" xfId="88"/>
    <cellStyle name="20% - Accent4 12 6" xfId="89"/>
    <cellStyle name="20% - Accent4 12 7" xfId="90"/>
    <cellStyle name="20% - Accent4 12 8" xfId="91"/>
    <cellStyle name="20% - Accent4 12 9" xfId="92"/>
    <cellStyle name="20% - Accent4 13" xfId="93"/>
    <cellStyle name="20% - Accent4 13 10" xfId="94"/>
    <cellStyle name="20% - Accent4 13 11" xfId="95"/>
    <cellStyle name="20% - Accent4 13 2" xfId="96"/>
    <cellStyle name="20% - Accent4 13 3" xfId="97"/>
    <cellStyle name="20% - Accent4 13 4" xfId="98"/>
    <cellStyle name="20% - Accent4 13 5" xfId="99"/>
    <cellStyle name="20% - Accent4 13 6" xfId="100"/>
    <cellStyle name="20% - Accent4 13 7" xfId="101"/>
    <cellStyle name="20% - Accent4 13 8" xfId="102"/>
    <cellStyle name="20% - Accent4 13 9" xfId="103"/>
    <cellStyle name="20% - Accent4 14" xfId="104"/>
    <cellStyle name="20% - Accent4 14 10" xfId="105"/>
    <cellStyle name="20% - Accent4 14 11" xfId="106"/>
    <cellStyle name="20% - Accent4 14 2" xfId="107"/>
    <cellStyle name="20% - Accent4 14 3" xfId="108"/>
    <cellStyle name="20% - Accent4 14 4" xfId="109"/>
    <cellStyle name="20% - Accent4 14 5" xfId="110"/>
    <cellStyle name="20% - Accent4 14 6" xfId="111"/>
    <cellStyle name="20% - Accent4 14 7" xfId="112"/>
    <cellStyle name="20% - Accent4 14 8" xfId="113"/>
    <cellStyle name="20% - Accent4 14 9" xfId="114"/>
    <cellStyle name="20% - Accent4 15" xfId="115"/>
    <cellStyle name="20% - Accent4 15 10" xfId="116"/>
    <cellStyle name="20% - Accent4 15 11" xfId="117"/>
    <cellStyle name="20% - Accent4 15 2" xfId="118"/>
    <cellStyle name="20% - Accent4 15 3" xfId="119"/>
    <cellStyle name="20% - Accent4 15 4" xfId="120"/>
    <cellStyle name="20% - Accent4 15 5" xfId="121"/>
    <cellStyle name="20% - Accent4 15 6" xfId="122"/>
    <cellStyle name="20% - Accent4 15 7" xfId="123"/>
    <cellStyle name="20% - Accent4 15 8" xfId="124"/>
    <cellStyle name="20% - Accent4 15 9" xfId="125"/>
    <cellStyle name="20% - Accent4 2" xfId="126"/>
    <cellStyle name="20% - Accent4 2 10" xfId="127"/>
    <cellStyle name="20% - Accent4 2 10 10" xfId="128"/>
    <cellStyle name="20% - Accent4 2 10 11" xfId="129"/>
    <cellStyle name="20% - Accent4 2 10 2" xfId="130"/>
    <cellStyle name="20% - Accent4 2 10 3" xfId="131"/>
    <cellStyle name="20% - Accent4 2 10 4" xfId="132"/>
    <cellStyle name="20% - Accent4 2 10 5" xfId="133"/>
    <cellStyle name="20% - Accent4 2 10 6" xfId="134"/>
    <cellStyle name="20% - Accent4 2 10 7" xfId="135"/>
    <cellStyle name="20% - Accent4 2 10 8" xfId="136"/>
    <cellStyle name="20% - Accent4 2 10 9" xfId="137"/>
    <cellStyle name="20% - Accent4 2 11" xfId="138"/>
    <cellStyle name="20% - Accent4 2 11 10" xfId="139"/>
    <cellStyle name="20% - Accent4 2 11 11" xfId="140"/>
    <cellStyle name="20% - Accent4 2 11 2" xfId="141"/>
    <cellStyle name="20% - Accent4 2 11 3" xfId="142"/>
    <cellStyle name="20% - Accent4 2 11 4" xfId="143"/>
    <cellStyle name="20% - Accent4 2 11 5" xfId="144"/>
    <cellStyle name="20% - Accent4 2 11 6" xfId="145"/>
    <cellStyle name="20% - Accent4 2 11 7" xfId="146"/>
    <cellStyle name="20% - Accent4 2 11 8" xfId="147"/>
    <cellStyle name="20% - Accent4 2 11 9" xfId="148"/>
    <cellStyle name="20% - Accent4 2 12" xfId="149"/>
    <cellStyle name="20% - Accent4 2 12 10" xfId="150"/>
    <cellStyle name="20% - Accent4 2 12 11" xfId="151"/>
    <cellStyle name="20% - Accent4 2 12 2" xfId="152"/>
    <cellStyle name="20% - Accent4 2 12 3" xfId="153"/>
    <cellStyle name="20% - Accent4 2 12 4" xfId="154"/>
    <cellStyle name="20% - Accent4 2 12 5" xfId="155"/>
    <cellStyle name="20% - Accent4 2 12 6" xfId="156"/>
    <cellStyle name="20% - Accent4 2 12 7" xfId="157"/>
    <cellStyle name="20% - Accent4 2 12 8" xfId="158"/>
    <cellStyle name="20% - Accent4 2 12 9" xfId="159"/>
    <cellStyle name="20% - Accent4 2 13" xfId="160"/>
    <cellStyle name="20% - Accent4 2 13 10" xfId="161"/>
    <cellStyle name="20% - Accent4 2 13 11" xfId="162"/>
    <cellStyle name="20% - Accent4 2 13 2" xfId="163"/>
    <cellStyle name="20% - Accent4 2 13 3" xfId="164"/>
    <cellStyle name="20% - Accent4 2 13 4" xfId="165"/>
    <cellStyle name="20% - Accent4 2 13 5" xfId="166"/>
    <cellStyle name="20% - Accent4 2 13 6" xfId="167"/>
    <cellStyle name="20% - Accent4 2 13 7" xfId="168"/>
    <cellStyle name="20% - Accent4 2 13 8" xfId="169"/>
    <cellStyle name="20% - Accent4 2 13 9" xfId="170"/>
    <cellStyle name="20% - Accent4 2 14" xfId="171"/>
    <cellStyle name="20% - Accent4 2 14 10" xfId="172"/>
    <cellStyle name="20% - Accent4 2 14 11" xfId="173"/>
    <cellStyle name="20% - Accent4 2 14 2" xfId="174"/>
    <cellStyle name="20% - Accent4 2 14 3" xfId="175"/>
    <cellStyle name="20% - Accent4 2 14 4" xfId="176"/>
    <cellStyle name="20% - Accent4 2 14 5" xfId="177"/>
    <cellStyle name="20% - Accent4 2 14 6" xfId="178"/>
    <cellStyle name="20% - Accent4 2 14 7" xfId="179"/>
    <cellStyle name="20% - Accent4 2 14 8" xfId="180"/>
    <cellStyle name="20% - Accent4 2 14 9" xfId="181"/>
    <cellStyle name="20% - Accent4 2 15" xfId="182"/>
    <cellStyle name="20% - Accent4 2 15 10" xfId="183"/>
    <cellStyle name="20% - Accent4 2 15 11" xfId="184"/>
    <cellStyle name="20% - Accent4 2 15 2" xfId="185"/>
    <cellStyle name="20% - Accent4 2 15 3" xfId="186"/>
    <cellStyle name="20% - Accent4 2 15 4" xfId="187"/>
    <cellStyle name="20% - Accent4 2 15 5" xfId="188"/>
    <cellStyle name="20% - Accent4 2 15 6" xfId="189"/>
    <cellStyle name="20% - Accent4 2 15 7" xfId="190"/>
    <cellStyle name="20% - Accent4 2 15 8" xfId="191"/>
    <cellStyle name="20% - Accent4 2 15 9" xfId="192"/>
    <cellStyle name="20% - Accent4 2 16" xfId="193"/>
    <cellStyle name="20% - Accent4 2 17" xfId="194"/>
    <cellStyle name="20% - Accent4 2 18" xfId="195"/>
    <cellStyle name="20% - Accent4 2 19" xfId="196"/>
    <cellStyle name="20% - Accent4 2 2" xfId="197"/>
    <cellStyle name="20% - Accent4 2 2 10" xfId="198"/>
    <cellStyle name="20% - Accent4 2 2 11" xfId="199"/>
    <cellStyle name="20% - Accent4 2 2 2" xfId="200"/>
    <cellStyle name="20% - Accent4 2 2 3" xfId="201"/>
    <cellStyle name="20% - Accent4 2 2 4" xfId="202"/>
    <cellStyle name="20% - Accent4 2 2 5" xfId="203"/>
    <cellStyle name="20% - Accent4 2 2 6" xfId="204"/>
    <cellStyle name="20% - Accent4 2 2 7" xfId="205"/>
    <cellStyle name="20% - Accent4 2 2 8" xfId="206"/>
    <cellStyle name="20% - Accent4 2 2 9" xfId="207"/>
    <cellStyle name="20% - Accent4 2 20" xfId="208"/>
    <cellStyle name="20% - Accent4 2 21" xfId="209"/>
    <cellStyle name="20% - Accent4 2 22" xfId="210"/>
    <cellStyle name="20% - Accent4 2 23" xfId="211"/>
    <cellStyle name="20% - Accent4 2 24" xfId="212"/>
    <cellStyle name="20% - Accent4 2 25" xfId="213"/>
    <cellStyle name="20% - Accent4 2 3" xfId="214"/>
    <cellStyle name="20% - Accent4 2 3 10" xfId="215"/>
    <cellStyle name="20% - Accent4 2 3 11" xfId="216"/>
    <cellStyle name="20% - Accent4 2 3 2" xfId="217"/>
    <cellStyle name="20% - Accent4 2 3 3" xfId="218"/>
    <cellStyle name="20% - Accent4 2 3 4" xfId="219"/>
    <cellStyle name="20% - Accent4 2 3 5" xfId="220"/>
    <cellStyle name="20% - Accent4 2 3 6" xfId="221"/>
    <cellStyle name="20% - Accent4 2 3 7" xfId="222"/>
    <cellStyle name="20% - Accent4 2 3 8" xfId="223"/>
    <cellStyle name="20% - Accent4 2 3 9" xfId="224"/>
    <cellStyle name="20% - Accent4 2 4" xfId="225"/>
    <cellStyle name="20% - Accent4 2 4 10" xfId="226"/>
    <cellStyle name="20% - Accent4 2 4 11" xfId="227"/>
    <cellStyle name="20% - Accent4 2 4 2" xfId="228"/>
    <cellStyle name="20% - Accent4 2 4 3" xfId="229"/>
    <cellStyle name="20% - Accent4 2 4 4" xfId="230"/>
    <cellStyle name="20% - Accent4 2 4 5" xfId="231"/>
    <cellStyle name="20% - Accent4 2 4 6" xfId="232"/>
    <cellStyle name="20% - Accent4 2 4 7" xfId="233"/>
    <cellStyle name="20% - Accent4 2 4 8" xfId="234"/>
    <cellStyle name="20% - Accent4 2 4 9" xfId="235"/>
    <cellStyle name="20% - Accent4 2 5" xfId="236"/>
    <cellStyle name="20% - Accent4 2 5 10" xfId="237"/>
    <cellStyle name="20% - Accent4 2 5 11" xfId="238"/>
    <cellStyle name="20% - Accent4 2 5 2" xfId="239"/>
    <cellStyle name="20% - Accent4 2 5 3" xfId="240"/>
    <cellStyle name="20% - Accent4 2 5 4" xfId="241"/>
    <cellStyle name="20% - Accent4 2 5 5" xfId="242"/>
    <cellStyle name="20% - Accent4 2 5 6" xfId="243"/>
    <cellStyle name="20% - Accent4 2 5 7" xfId="244"/>
    <cellStyle name="20% - Accent4 2 5 8" xfId="245"/>
    <cellStyle name="20% - Accent4 2 5 9" xfId="246"/>
    <cellStyle name="20% - Accent4 2 6" xfId="247"/>
    <cellStyle name="20% - Accent4 2 6 10" xfId="248"/>
    <cellStyle name="20% - Accent4 2 6 11" xfId="249"/>
    <cellStyle name="20% - Accent4 2 6 2" xfId="250"/>
    <cellStyle name="20% - Accent4 2 6 3" xfId="251"/>
    <cellStyle name="20% - Accent4 2 6 4" xfId="252"/>
    <cellStyle name="20% - Accent4 2 6 5" xfId="253"/>
    <cellStyle name="20% - Accent4 2 6 6" xfId="254"/>
    <cellStyle name="20% - Accent4 2 6 7" xfId="255"/>
    <cellStyle name="20% - Accent4 2 6 8" xfId="256"/>
    <cellStyle name="20% - Accent4 2 6 9" xfId="257"/>
    <cellStyle name="20% - Accent4 2 7" xfId="258"/>
    <cellStyle name="20% - Accent4 2 7 10" xfId="259"/>
    <cellStyle name="20% - Accent4 2 7 11" xfId="260"/>
    <cellStyle name="20% - Accent4 2 7 2" xfId="261"/>
    <cellStyle name="20% - Accent4 2 7 3" xfId="262"/>
    <cellStyle name="20% - Accent4 2 7 4" xfId="263"/>
    <cellStyle name="20% - Accent4 2 7 5" xfId="264"/>
    <cellStyle name="20% - Accent4 2 7 6" xfId="265"/>
    <cellStyle name="20% - Accent4 2 7 7" xfId="266"/>
    <cellStyle name="20% - Accent4 2 7 8" xfId="267"/>
    <cellStyle name="20% - Accent4 2 7 9" xfId="268"/>
    <cellStyle name="20% - Accent4 2 8" xfId="269"/>
    <cellStyle name="20% - Accent4 2 8 10" xfId="270"/>
    <cellStyle name="20% - Accent4 2 8 11" xfId="271"/>
    <cellStyle name="20% - Accent4 2 8 2" xfId="272"/>
    <cellStyle name="20% - Accent4 2 8 3" xfId="273"/>
    <cellStyle name="20% - Accent4 2 8 4" xfId="274"/>
    <cellStyle name="20% - Accent4 2 8 5" xfId="275"/>
    <cellStyle name="20% - Accent4 2 8 6" xfId="276"/>
    <cellStyle name="20% - Accent4 2 8 7" xfId="277"/>
    <cellStyle name="20% - Accent4 2 8 8" xfId="278"/>
    <cellStyle name="20% - Accent4 2 8 9" xfId="279"/>
    <cellStyle name="20% - Accent4 2 9" xfId="280"/>
    <cellStyle name="20% - Accent4 2 9 10" xfId="281"/>
    <cellStyle name="20% - Accent4 2 9 11" xfId="282"/>
    <cellStyle name="20% - Accent4 2 9 2" xfId="283"/>
    <cellStyle name="20% - Accent4 2 9 3" xfId="284"/>
    <cellStyle name="20% - Accent4 2 9 4" xfId="285"/>
    <cellStyle name="20% - Accent4 2 9 5" xfId="286"/>
    <cellStyle name="20% - Accent4 2 9 6" xfId="287"/>
    <cellStyle name="20% - Accent4 2 9 7" xfId="288"/>
    <cellStyle name="20% - Accent4 2 9 8" xfId="289"/>
    <cellStyle name="20% - Accent4 2 9 9" xfId="290"/>
    <cellStyle name="20% - Accent4 3" xfId="291"/>
    <cellStyle name="20% - Accent4 3 10" xfId="292"/>
    <cellStyle name="20% - Accent4 3 11" xfId="293"/>
    <cellStyle name="20% - Accent4 3 2" xfId="294"/>
    <cellStyle name="20% - Accent4 3 3" xfId="295"/>
    <cellStyle name="20% - Accent4 3 4" xfId="296"/>
    <cellStyle name="20% - Accent4 3 5" xfId="297"/>
    <cellStyle name="20% - Accent4 3 6" xfId="298"/>
    <cellStyle name="20% - Accent4 3 7" xfId="299"/>
    <cellStyle name="20% - Accent4 3 8" xfId="300"/>
    <cellStyle name="20% - Accent4 3 9" xfId="301"/>
    <cellStyle name="20% - Accent4 4" xfId="302"/>
    <cellStyle name="20% - Accent4 4 10" xfId="303"/>
    <cellStyle name="20% - Accent4 4 11" xfId="304"/>
    <cellStyle name="20% - Accent4 4 2" xfId="305"/>
    <cellStyle name="20% - Accent4 4 3" xfId="306"/>
    <cellStyle name="20% - Accent4 4 4" xfId="307"/>
    <cellStyle name="20% - Accent4 4 5" xfId="308"/>
    <cellStyle name="20% - Accent4 4 6" xfId="309"/>
    <cellStyle name="20% - Accent4 4 7" xfId="310"/>
    <cellStyle name="20% - Accent4 4 8" xfId="311"/>
    <cellStyle name="20% - Accent4 4 9" xfId="312"/>
    <cellStyle name="20% - Accent4 5" xfId="313"/>
    <cellStyle name="20% - Accent4 5 10" xfId="314"/>
    <cellStyle name="20% - Accent4 5 11" xfId="315"/>
    <cellStyle name="20% - Accent4 5 2" xfId="316"/>
    <cellStyle name="20% - Accent4 5 3" xfId="317"/>
    <cellStyle name="20% - Accent4 5 4" xfId="318"/>
    <cellStyle name="20% - Accent4 5 5" xfId="319"/>
    <cellStyle name="20% - Accent4 5 6" xfId="320"/>
    <cellStyle name="20% - Accent4 5 7" xfId="321"/>
    <cellStyle name="20% - Accent4 5 8" xfId="322"/>
    <cellStyle name="20% - Accent4 5 9" xfId="323"/>
    <cellStyle name="20% - Accent4 6" xfId="324"/>
    <cellStyle name="20% - Accent4 6 10" xfId="325"/>
    <cellStyle name="20% - Accent4 6 11" xfId="326"/>
    <cellStyle name="20% - Accent4 6 2" xfId="327"/>
    <cellStyle name="20% - Accent4 6 3" xfId="328"/>
    <cellStyle name="20% - Accent4 6 4" xfId="329"/>
    <cellStyle name="20% - Accent4 6 5" xfId="330"/>
    <cellStyle name="20% - Accent4 6 6" xfId="331"/>
    <cellStyle name="20% - Accent4 6 7" xfId="332"/>
    <cellStyle name="20% - Accent4 6 8" xfId="333"/>
    <cellStyle name="20% - Accent4 6 9" xfId="334"/>
    <cellStyle name="20% - Accent4 7" xfId="335"/>
    <cellStyle name="20% - Accent4 7 10" xfId="336"/>
    <cellStyle name="20% - Accent4 7 11" xfId="337"/>
    <cellStyle name="20% - Accent4 7 2" xfId="338"/>
    <cellStyle name="20% - Accent4 7 3" xfId="339"/>
    <cellStyle name="20% - Accent4 7 4" xfId="340"/>
    <cellStyle name="20% - Accent4 7 5" xfId="341"/>
    <cellStyle name="20% - Accent4 7 6" xfId="342"/>
    <cellStyle name="20% - Accent4 7 7" xfId="343"/>
    <cellStyle name="20% - Accent4 7 8" xfId="344"/>
    <cellStyle name="20% - Accent4 7 9" xfId="345"/>
    <cellStyle name="20% - Accent4 8" xfId="346"/>
    <cellStyle name="20% - Accent4 8 10" xfId="347"/>
    <cellStyle name="20% - Accent4 8 11" xfId="348"/>
    <cellStyle name="20% - Accent4 8 2" xfId="349"/>
    <cellStyle name="20% - Accent4 8 3" xfId="350"/>
    <cellStyle name="20% - Accent4 8 4" xfId="351"/>
    <cellStyle name="20% - Accent4 8 5" xfId="352"/>
    <cellStyle name="20% - Accent4 8 6" xfId="353"/>
    <cellStyle name="20% - Accent4 8 7" xfId="354"/>
    <cellStyle name="20% - Accent4 8 8" xfId="355"/>
    <cellStyle name="20% - Accent4 8 9" xfId="356"/>
    <cellStyle name="20% - Accent4 9" xfId="357"/>
    <cellStyle name="20% - Accent4 9 10" xfId="358"/>
    <cellStyle name="20% - Accent4 9 11" xfId="359"/>
    <cellStyle name="20% - Accent4 9 2" xfId="360"/>
    <cellStyle name="20% - Accent4 9 3" xfId="361"/>
    <cellStyle name="20% - Accent4 9 4" xfId="362"/>
    <cellStyle name="20% - Accent4 9 5" xfId="363"/>
    <cellStyle name="20% - Accent4 9 6" xfId="364"/>
    <cellStyle name="20% - Accent4 9 7" xfId="365"/>
    <cellStyle name="20% - Accent4 9 8" xfId="366"/>
    <cellStyle name="20% - Accent4 9 9" xfId="367"/>
    <cellStyle name="20% - Accent4_PLANILHA DE MEDIÇÃO" xfId="368"/>
    <cellStyle name="20% - Accent5" xfId="369"/>
    <cellStyle name="20% - Accent5 2" xfId="370"/>
    <cellStyle name="20% - Accent5 2 10" xfId="371"/>
    <cellStyle name="20% - Accent5 2 11" xfId="372"/>
    <cellStyle name="20% - Accent5 2 2" xfId="373"/>
    <cellStyle name="20% - Accent5 2 3" xfId="374"/>
    <cellStyle name="20% - Accent5 2 4" xfId="375"/>
    <cellStyle name="20% - Accent5 2 5" xfId="376"/>
    <cellStyle name="20% - Accent5 2 6" xfId="377"/>
    <cellStyle name="20% - Accent5 2 7" xfId="378"/>
    <cellStyle name="20% - Accent5 2 8" xfId="379"/>
    <cellStyle name="20% - Accent5 2 9" xfId="380"/>
    <cellStyle name="20% - Accent5_PLANILHA DE MEDIÇÃO" xfId="381"/>
    <cellStyle name="20% - Accent6" xfId="382"/>
    <cellStyle name="20% - Accent6 10" xfId="383"/>
    <cellStyle name="20% - Accent6 10 10" xfId="384"/>
    <cellStyle name="20% - Accent6 10 11" xfId="385"/>
    <cellStyle name="20% - Accent6 10 2" xfId="386"/>
    <cellStyle name="20% - Accent6 10 3" xfId="387"/>
    <cellStyle name="20% - Accent6 10 4" xfId="388"/>
    <cellStyle name="20% - Accent6 10 5" xfId="389"/>
    <cellStyle name="20% - Accent6 10 6" xfId="390"/>
    <cellStyle name="20% - Accent6 10 7" xfId="391"/>
    <cellStyle name="20% - Accent6 10 8" xfId="392"/>
    <cellStyle name="20% - Accent6 10 9" xfId="393"/>
    <cellStyle name="20% - Accent6 11" xfId="394"/>
    <cellStyle name="20% - Accent6 11 10" xfId="395"/>
    <cellStyle name="20% - Accent6 11 11" xfId="396"/>
    <cellStyle name="20% - Accent6 11 2" xfId="397"/>
    <cellStyle name="20% - Accent6 11 3" xfId="398"/>
    <cellStyle name="20% - Accent6 11 4" xfId="399"/>
    <cellStyle name="20% - Accent6 11 5" xfId="400"/>
    <cellStyle name="20% - Accent6 11 6" xfId="401"/>
    <cellStyle name="20% - Accent6 11 7" xfId="402"/>
    <cellStyle name="20% - Accent6 11 8" xfId="403"/>
    <cellStyle name="20% - Accent6 11 9" xfId="404"/>
    <cellStyle name="20% - Accent6 12" xfId="405"/>
    <cellStyle name="20% - Accent6 12 10" xfId="406"/>
    <cellStyle name="20% - Accent6 12 11" xfId="407"/>
    <cellStyle name="20% - Accent6 12 2" xfId="408"/>
    <cellStyle name="20% - Accent6 12 3" xfId="409"/>
    <cellStyle name="20% - Accent6 12 4" xfId="410"/>
    <cellStyle name="20% - Accent6 12 5" xfId="411"/>
    <cellStyle name="20% - Accent6 12 6" xfId="412"/>
    <cellStyle name="20% - Accent6 12 7" xfId="413"/>
    <cellStyle name="20% - Accent6 12 8" xfId="414"/>
    <cellStyle name="20% - Accent6 12 9" xfId="415"/>
    <cellStyle name="20% - Accent6 13" xfId="416"/>
    <cellStyle name="20% - Accent6 13 10" xfId="417"/>
    <cellStyle name="20% - Accent6 13 11" xfId="418"/>
    <cellStyle name="20% - Accent6 13 2" xfId="419"/>
    <cellStyle name="20% - Accent6 13 3" xfId="420"/>
    <cellStyle name="20% - Accent6 13 4" xfId="421"/>
    <cellStyle name="20% - Accent6 13 5" xfId="422"/>
    <cellStyle name="20% - Accent6 13 6" xfId="423"/>
    <cellStyle name="20% - Accent6 13 7" xfId="424"/>
    <cellStyle name="20% - Accent6 13 8" xfId="425"/>
    <cellStyle name="20% - Accent6 13 9" xfId="426"/>
    <cellStyle name="20% - Accent6 14" xfId="427"/>
    <cellStyle name="20% - Accent6 14 10" xfId="428"/>
    <cellStyle name="20% - Accent6 14 11" xfId="429"/>
    <cellStyle name="20% - Accent6 14 2" xfId="430"/>
    <cellStyle name="20% - Accent6 14 3" xfId="431"/>
    <cellStyle name="20% - Accent6 14 4" xfId="432"/>
    <cellStyle name="20% - Accent6 14 5" xfId="433"/>
    <cellStyle name="20% - Accent6 14 6" xfId="434"/>
    <cellStyle name="20% - Accent6 14 7" xfId="435"/>
    <cellStyle name="20% - Accent6 14 8" xfId="436"/>
    <cellStyle name="20% - Accent6 14 9" xfId="437"/>
    <cellStyle name="20% - Accent6 15" xfId="438"/>
    <cellStyle name="20% - Accent6 15 10" xfId="439"/>
    <cellStyle name="20% - Accent6 15 11" xfId="440"/>
    <cellStyle name="20% - Accent6 15 2" xfId="441"/>
    <cellStyle name="20% - Accent6 15 3" xfId="442"/>
    <cellStyle name="20% - Accent6 15 4" xfId="443"/>
    <cellStyle name="20% - Accent6 15 5" xfId="444"/>
    <cellStyle name="20% - Accent6 15 6" xfId="445"/>
    <cellStyle name="20% - Accent6 15 7" xfId="446"/>
    <cellStyle name="20% - Accent6 15 8" xfId="447"/>
    <cellStyle name="20% - Accent6 15 9" xfId="448"/>
    <cellStyle name="20% - Accent6 2" xfId="449"/>
    <cellStyle name="20% - Accent6 2 10" xfId="450"/>
    <cellStyle name="20% - Accent6 2 10 10" xfId="451"/>
    <cellStyle name="20% - Accent6 2 10 11" xfId="452"/>
    <cellStyle name="20% - Accent6 2 10 2" xfId="453"/>
    <cellStyle name="20% - Accent6 2 10 3" xfId="454"/>
    <cellStyle name="20% - Accent6 2 10 4" xfId="455"/>
    <cellStyle name="20% - Accent6 2 10 5" xfId="456"/>
    <cellStyle name="20% - Accent6 2 10 6" xfId="457"/>
    <cellStyle name="20% - Accent6 2 10 7" xfId="458"/>
    <cellStyle name="20% - Accent6 2 10 8" xfId="459"/>
    <cellStyle name="20% - Accent6 2 10 9" xfId="460"/>
    <cellStyle name="20% - Accent6 2 11" xfId="461"/>
    <cellStyle name="20% - Accent6 2 11 10" xfId="462"/>
    <cellStyle name="20% - Accent6 2 11 11" xfId="463"/>
    <cellStyle name="20% - Accent6 2 11 2" xfId="464"/>
    <cellStyle name="20% - Accent6 2 11 3" xfId="465"/>
    <cellStyle name="20% - Accent6 2 11 4" xfId="466"/>
    <cellStyle name="20% - Accent6 2 11 5" xfId="467"/>
    <cellStyle name="20% - Accent6 2 11 6" xfId="468"/>
    <cellStyle name="20% - Accent6 2 11 7" xfId="469"/>
    <cellStyle name="20% - Accent6 2 11 8" xfId="470"/>
    <cellStyle name="20% - Accent6 2 11 9" xfId="471"/>
    <cellStyle name="20% - Accent6 2 12" xfId="472"/>
    <cellStyle name="20% - Accent6 2 12 10" xfId="473"/>
    <cellStyle name="20% - Accent6 2 12 11" xfId="474"/>
    <cellStyle name="20% - Accent6 2 12 2" xfId="475"/>
    <cellStyle name="20% - Accent6 2 12 3" xfId="476"/>
    <cellStyle name="20% - Accent6 2 12 4" xfId="477"/>
    <cellStyle name="20% - Accent6 2 12 5" xfId="478"/>
    <cellStyle name="20% - Accent6 2 12 6" xfId="479"/>
    <cellStyle name="20% - Accent6 2 12 7" xfId="480"/>
    <cellStyle name="20% - Accent6 2 12 8" xfId="481"/>
    <cellStyle name="20% - Accent6 2 12 9" xfId="482"/>
    <cellStyle name="20% - Accent6 2 13" xfId="483"/>
    <cellStyle name="20% - Accent6 2 13 10" xfId="484"/>
    <cellStyle name="20% - Accent6 2 13 11" xfId="485"/>
    <cellStyle name="20% - Accent6 2 13 2" xfId="486"/>
    <cellStyle name="20% - Accent6 2 13 3" xfId="487"/>
    <cellStyle name="20% - Accent6 2 13 4" xfId="488"/>
    <cellStyle name="20% - Accent6 2 13 5" xfId="489"/>
    <cellStyle name="20% - Accent6 2 13 6" xfId="490"/>
    <cellStyle name="20% - Accent6 2 13 7" xfId="491"/>
    <cellStyle name="20% - Accent6 2 13 8" xfId="492"/>
    <cellStyle name="20% - Accent6 2 13 9" xfId="493"/>
    <cellStyle name="20% - Accent6 2 14" xfId="494"/>
    <cellStyle name="20% - Accent6 2 14 10" xfId="495"/>
    <cellStyle name="20% - Accent6 2 14 11" xfId="496"/>
    <cellStyle name="20% - Accent6 2 14 2" xfId="497"/>
    <cellStyle name="20% - Accent6 2 14 3" xfId="498"/>
    <cellStyle name="20% - Accent6 2 14 4" xfId="499"/>
    <cellStyle name="20% - Accent6 2 14 5" xfId="500"/>
    <cellStyle name="20% - Accent6 2 14 6" xfId="501"/>
    <cellStyle name="20% - Accent6 2 14 7" xfId="502"/>
    <cellStyle name="20% - Accent6 2 14 8" xfId="503"/>
    <cellStyle name="20% - Accent6 2 14 9" xfId="504"/>
    <cellStyle name="20% - Accent6 2 15" xfId="505"/>
    <cellStyle name="20% - Accent6 2 15 10" xfId="506"/>
    <cellStyle name="20% - Accent6 2 15 11" xfId="507"/>
    <cellStyle name="20% - Accent6 2 15 2" xfId="508"/>
    <cellStyle name="20% - Accent6 2 15 3" xfId="509"/>
    <cellStyle name="20% - Accent6 2 15 4" xfId="510"/>
    <cellStyle name="20% - Accent6 2 15 5" xfId="511"/>
    <cellStyle name="20% - Accent6 2 15 6" xfId="512"/>
    <cellStyle name="20% - Accent6 2 15 7" xfId="513"/>
    <cellStyle name="20% - Accent6 2 15 8" xfId="514"/>
    <cellStyle name="20% - Accent6 2 15 9" xfId="515"/>
    <cellStyle name="20% - Accent6 2 16" xfId="516"/>
    <cellStyle name="20% - Accent6 2 17" xfId="517"/>
    <cellStyle name="20% - Accent6 2 18" xfId="518"/>
    <cellStyle name="20% - Accent6 2 19" xfId="519"/>
    <cellStyle name="20% - Accent6 2 2" xfId="520"/>
    <cellStyle name="20% - Accent6 2 2 10" xfId="521"/>
    <cellStyle name="20% - Accent6 2 2 11" xfId="522"/>
    <cellStyle name="20% - Accent6 2 2 2" xfId="523"/>
    <cellStyle name="20% - Accent6 2 2 3" xfId="524"/>
    <cellStyle name="20% - Accent6 2 2 4" xfId="525"/>
    <cellStyle name="20% - Accent6 2 2 5" xfId="526"/>
    <cellStyle name="20% - Accent6 2 2 6" xfId="527"/>
    <cellStyle name="20% - Accent6 2 2 7" xfId="528"/>
    <cellStyle name="20% - Accent6 2 2 8" xfId="529"/>
    <cellStyle name="20% - Accent6 2 2 9" xfId="530"/>
    <cellStyle name="20% - Accent6 2 20" xfId="531"/>
    <cellStyle name="20% - Accent6 2 21" xfId="532"/>
    <cellStyle name="20% - Accent6 2 22" xfId="533"/>
    <cellStyle name="20% - Accent6 2 23" xfId="534"/>
    <cellStyle name="20% - Accent6 2 24" xfId="535"/>
    <cellStyle name="20% - Accent6 2 25" xfId="536"/>
    <cellStyle name="20% - Accent6 2 3" xfId="537"/>
    <cellStyle name="20% - Accent6 2 3 10" xfId="538"/>
    <cellStyle name="20% - Accent6 2 3 11" xfId="539"/>
    <cellStyle name="20% - Accent6 2 3 2" xfId="540"/>
    <cellStyle name="20% - Accent6 2 3 3" xfId="541"/>
    <cellStyle name="20% - Accent6 2 3 4" xfId="542"/>
    <cellStyle name="20% - Accent6 2 3 5" xfId="543"/>
    <cellStyle name="20% - Accent6 2 3 6" xfId="544"/>
    <cellStyle name="20% - Accent6 2 3 7" xfId="545"/>
    <cellStyle name="20% - Accent6 2 3 8" xfId="546"/>
    <cellStyle name="20% - Accent6 2 3 9" xfId="547"/>
    <cellStyle name="20% - Accent6 2 4" xfId="548"/>
    <cellStyle name="20% - Accent6 2 4 10" xfId="549"/>
    <cellStyle name="20% - Accent6 2 4 11" xfId="550"/>
    <cellStyle name="20% - Accent6 2 4 2" xfId="551"/>
    <cellStyle name="20% - Accent6 2 4 3" xfId="552"/>
    <cellStyle name="20% - Accent6 2 4 4" xfId="553"/>
    <cellStyle name="20% - Accent6 2 4 5" xfId="554"/>
    <cellStyle name="20% - Accent6 2 4 6" xfId="555"/>
    <cellStyle name="20% - Accent6 2 4 7" xfId="556"/>
    <cellStyle name="20% - Accent6 2 4 8" xfId="557"/>
    <cellStyle name="20% - Accent6 2 4 9" xfId="558"/>
    <cellStyle name="20% - Accent6 2 5" xfId="559"/>
    <cellStyle name="20% - Accent6 2 5 10" xfId="560"/>
    <cellStyle name="20% - Accent6 2 5 11" xfId="561"/>
    <cellStyle name="20% - Accent6 2 5 2" xfId="562"/>
    <cellStyle name="20% - Accent6 2 5 3" xfId="563"/>
    <cellStyle name="20% - Accent6 2 5 4" xfId="564"/>
    <cellStyle name="20% - Accent6 2 5 5" xfId="565"/>
    <cellStyle name="20% - Accent6 2 5 6" xfId="566"/>
    <cellStyle name="20% - Accent6 2 5 7" xfId="567"/>
    <cellStyle name="20% - Accent6 2 5 8" xfId="568"/>
    <cellStyle name="20% - Accent6 2 5 9" xfId="569"/>
    <cellStyle name="20% - Accent6 2 6" xfId="570"/>
    <cellStyle name="20% - Accent6 2 6 10" xfId="571"/>
    <cellStyle name="20% - Accent6 2 6 11" xfId="572"/>
    <cellStyle name="20% - Accent6 2 6 2" xfId="573"/>
    <cellStyle name="20% - Accent6 2 6 3" xfId="574"/>
    <cellStyle name="20% - Accent6 2 6 4" xfId="575"/>
    <cellStyle name="20% - Accent6 2 6 5" xfId="576"/>
    <cellStyle name="20% - Accent6 2 6 6" xfId="577"/>
    <cellStyle name="20% - Accent6 2 6 7" xfId="578"/>
    <cellStyle name="20% - Accent6 2 6 8" xfId="579"/>
    <cellStyle name="20% - Accent6 2 6 9" xfId="580"/>
    <cellStyle name="20% - Accent6 2 7" xfId="581"/>
    <cellStyle name="20% - Accent6 2 7 10" xfId="582"/>
    <cellStyle name="20% - Accent6 2 7 11" xfId="583"/>
    <cellStyle name="20% - Accent6 2 7 2" xfId="584"/>
    <cellStyle name="20% - Accent6 2 7 3" xfId="585"/>
    <cellStyle name="20% - Accent6 2 7 4" xfId="586"/>
    <cellStyle name="20% - Accent6 2 7 5" xfId="587"/>
    <cellStyle name="20% - Accent6 2 7 6" xfId="588"/>
    <cellStyle name="20% - Accent6 2 7 7" xfId="589"/>
    <cellStyle name="20% - Accent6 2 7 8" xfId="590"/>
    <cellStyle name="20% - Accent6 2 7 9" xfId="591"/>
    <cellStyle name="20% - Accent6 2 8" xfId="592"/>
    <cellStyle name="20% - Accent6 2 8 10" xfId="593"/>
    <cellStyle name="20% - Accent6 2 8 11" xfId="594"/>
    <cellStyle name="20% - Accent6 2 8 2" xfId="595"/>
    <cellStyle name="20% - Accent6 2 8 3" xfId="596"/>
    <cellStyle name="20% - Accent6 2 8 4" xfId="597"/>
    <cellStyle name="20% - Accent6 2 8 5" xfId="598"/>
    <cellStyle name="20% - Accent6 2 8 6" xfId="599"/>
    <cellStyle name="20% - Accent6 2 8 7" xfId="600"/>
    <cellStyle name="20% - Accent6 2 8 8" xfId="601"/>
    <cellStyle name="20% - Accent6 2 8 9" xfId="602"/>
    <cellStyle name="20% - Accent6 2 9" xfId="603"/>
    <cellStyle name="20% - Accent6 2 9 10" xfId="604"/>
    <cellStyle name="20% - Accent6 2 9 11" xfId="605"/>
    <cellStyle name="20% - Accent6 2 9 2" xfId="606"/>
    <cellStyle name="20% - Accent6 2 9 3" xfId="607"/>
    <cellStyle name="20% - Accent6 2 9 4" xfId="608"/>
    <cellStyle name="20% - Accent6 2 9 5" xfId="609"/>
    <cellStyle name="20% - Accent6 2 9 6" xfId="610"/>
    <cellStyle name="20% - Accent6 2 9 7" xfId="611"/>
    <cellStyle name="20% - Accent6 2 9 8" xfId="612"/>
    <cellStyle name="20% - Accent6 2 9 9" xfId="613"/>
    <cellStyle name="20% - Accent6 3" xfId="614"/>
    <cellStyle name="20% - Accent6 3 10" xfId="615"/>
    <cellStyle name="20% - Accent6 3 11" xfId="616"/>
    <cellStyle name="20% - Accent6 3 2" xfId="617"/>
    <cellStyle name="20% - Accent6 3 3" xfId="618"/>
    <cellStyle name="20% - Accent6 3 4" xfId="619"/>
    <cellStyle name="20% - Accent6 3 5" xfId="620"/>
    <cellStyle name="20% - Accent6 3 6" xfId="621"/>
    <cellStyle name="20% - Accent6 3 7" xfId="622"/>
    <cellStyle name="20% - Accent6 3 8" xfId="623"/>
    <cellStyle name="20% - Accent6 3 9" xfId="624"/>
    <cellStyle name="20% - Accent6 4" xfId="625"/>
    <cellStyle name="20% - Accent6 4 10" xfId="626"/>
    <cellStyle name="20% - Accent6 4 11" xfId="627"/>
    <cellStyle name="20% - Accent6 4 2" xfId="628"/>
    <cellStyle name="20% - Accent6 4 3" xfId="629"/>
    <cellStyle name="20% - Accent6 4 4" xfId="630"/>
    <cellStyle name="20% - Accent6 4 5" xfId="631"/>
    <cellStyle name="20% - Accent6 4 6" xfId="632"/>
    <cellStyle name="20% - Accent6 4 7" xfId="633"/>
    <cellStyle name="20% - Accent6 4 8" xfId="634"/>
    <cellStyle name="20% - Accent6 4 9" xfId="635"/>
    <cellStyle name="20% - Accent6 5" xfId="636"/>
    <cellStyle name="20% - Accent6 5 10" xfId="637"/>
    <cellStyle name="20% - Accent6 5 11" xfId="638"/>
    <cellStyle name="20% - Accent6 5 2" xfId="639"/>
    <cellStyle name="20% - Accent6 5 3" xfId="640"/>
    <cellStyle name="20% - Accent6 5 4" xfId="641"/>
    <cellStyle name="20% - Accent6 5 5" xfId="642"/>
    <cellStyle name="20% - Accent6 5 6" xfId="643"/>
    <cellStyle name="20% - Accent6 5 7" xfId="644"/>
    <cellStyle name="20% - Accent6 5 8" xfId="645"/>
    <cellStyle name="20% - Accent6 5 9" xfId="646"/>
    <cellStyle name="20% - Accent6 6" xfId="647"/>
    <cellStyle name="20% - Accent6 6 10" xfId="648"/>
    <cellStyle name="20% - Accent6 6 11" xfId="649"/>
    <cellStyle name="20% - Accent6 6 2" xfId="650"/>
    <cellStyle name="20% - Accent6 6 3" xfId="651"/>
    <cellStyle name="20% - Accent6 6 4" xfId="652"/>
    <cellStyle name="20% - Accent6 6 5" xfId="653"/>
    <cellStyle name="20% - Accent6 6 6" xfId="654"/>
    <cellStyle name="20% - Accent6 6 7" xfId="655"/>
    <cellStyle name="20% - Accent6 6 8" xfId="656"/>
    <cellStyle name="20% - Accent6 6 9" xfId="657"/>
    <cellStyle name="20% - Accent6 7" xfId="658"/>
    <cellStyle name="20% - Accent6 7 10" xfId="659"/>
    <cellStyle name="20% - Accent6 7 11" xfId="660"/>
    <cellStyle name="20% - Accent6 7 2" xfId="661"/>
    <cellStyle name="20% - Accent6 7 3" xfId="662"/>
    <cellStyle name="20% - Accent6 7 4" xfId="663"/>
    <cellStyle name="20% - Accent6 7 5" xfId="664"/>
    <cellStyle name="20% - Accent6 7 6" xfId="665"/>
    <cellStyle name="20% - Accent6 7 7" xfId="666"/>
    <cellStyle name="20% - Accent6 7 8" xfId="667"/>
    <cellStyle name="20% - Accent6 7 9" xfId="668"/>
    <cellStyle name="20% - Accent6 8" xfId="669"/>
    <cellStyle name="20% - Accent6 8 10" xfId="670"/>
    <cellStyle name="20% - Accent6 8 11" xfId="671"/>
    <cellStyle name="20% - Accent6 8 2" xfId="672"/>
    <cellStyle name="20% - Accent6 8 3" xfId="673"/>
    <cellStyle name="20% - Accent6 8 4" xfId="674"/>
    <cellStyle name="20% - Accent6 8 5" xfId="675"/>
    <cellStyle name="20% - Accent6 8 6" xfId="676"/>
    <cellStyle name="20% - Accent6 8 7" xfId="677"/>
    <cellStyle name="20% - Accent6 8 8" xfId="678"/>
    <cellStyle name="20% - Accent6 8 9" xfId="679"/>
    <cellStyle name="20% - Accent6 9" xfId="680"/>
    <cellStyle name="20% - Accent6 9 10" xfId="681"/>
    <cellStyle name="20% - Accent6 9 11" xfId="682"/>
    <cellStyle name="20% - Accent6 9 2" xfId="683"/>
    <cellStyle name="20% - Accent6 9 3" xfId="684"/>
    <cellStyle name="20% - Accent6 9 4" xfId="685"/>
    <cellStyle name="20% - Accent6 9 5" xfId="686"/>
    <cellStyle name="20% - Accent6 9 6" xfId="687"/>
    <cellStyle name="20% - Accent6 9 7" xfId="688"/>
    <cellStyle name="20% - Accent6 9 8" xfId="689"/>
    <cellStyle name="20% - Accent6 9 9" xfId="690"/>
    <cellStyle name="20% - Accent6_PLANILHA DE MEDIÇÃO" xfId="691"/>
    <cellStyle name="20% - Ênfase1 10" xfId="692"/>
    <cellStyle name="20% - Ênfase1 10 10" xfId="693"/>
    <cellStyle name="20% - Ênfase1 10 11" xfId="694"/>
    <cellStyle name="20% - Ênfase1 10 12" xfId="695"/>
    <cellStyle name="20% - Ênfase1 10 13" xfId="696"/>
    <cellStyle name="20% - Ênfase1 10 14" xfId="697"/>
    <cellStyle name="20% - Ênfase1 10 15" xfId="698"/>
    <cellStyle name="20% - Ênfase1 10 16" xfId="699"/>
    <cellStyle name="20% - Ênfase1 10 17" xfId="700"/>
    <cellStyle name="20% - Ênfase1 10 18" xfId="701"/>
    <cellStyle name="20% - Ênfase1 10 19" xfId="702"/>
    <cellStyle name="20% - Ênfase1 10 2" xfId="703"/>
    <cellStyle name="20% - Ênfase1 10 20" xfId="704"/>
    <cellStyle name="20% - Ênfase1 10 21" xfId="705"/>
    <cellStyle name="20% - Ênfase1 10 22" xfId="706"/>
    <cellStyle name="20% - Ênfase1 10 23" xfId="707"/>
    <cellStyle name="20% - Ênfase1 10 24" xfId="708"/>
    <cellStyle name="20% - Ênfase1 10 3" xfId="709"/>
    <cellStyle name="20% - Ênfase1 10 4" xfId="710"/>
    <cellStyle name="20% - Ênfase1 10 5" xfId="711"/>
    <cellStyle name="20% - Ênfase1 10 6" xfId="712"/>
    <cellStyle name="20% - Ênfase1 10 7" xfId="713"/>
    <cellStyle name="20% - Ênfase1 10 8" xfId="714"/>
    <cellStyle name="20% - Ênfase1 10 9" xfId="715"/>
    <cellStyle name="20% - Ênfase1 11" xfId="716"/>
    <cellStyle name="20% - Ênfase1 11 10" xfId="717"/>
    <cellStyle name="20% - Ênfase1 11 11" xfId="718"/>
    <cellStyle name="20% - Ênfase1 11 12" xfId="719"/>
    <cellStyle name="20% - Ênfase1 11 13" xfId="720"/>
    <cellStyle name="20% - Ênfase1 11 14" xfId="721"/>
    <cellStyle name="20% - Ênfase1 11 15" xfId="722"/>
    <cellStyle name="20% - Ênfase1 11 16" xfId="723"/>
    <cellStyle name="20% - Ênfase1 11 17" xfId="724"/>
    <cellStyle name="20% - Ênfase1 11 18" xfId="725"/>
    <cellStyle name="20% - Ênfase1 11 19" xfId="726"/>
    <cellStyle name="20% - Ênfase1 11 2" xfId="727"/>
    <cellStyle name="20% - Ênfase1 11 20" xfId="728"/>
    <cellStyle name="20% - Ênfase1 11 21" xfId="729"/>
    <cellStyle name="20% - Ênfase1 11 22" xfId="730"/>
    <cellStyle name="20% - Ênfase1 11 23" xfId="731"/>
    <cellStyle name="20% - Ênfase1 11 24" xfId="732"/>
    <cellStyle name="20% - Ênfase1 11 3" xfId="733"/>
    <cellStyle name="20% - Ênfase1 11 4" xfId="734"/>
    <cellStyle name="20% - Ênfase1 11 5" xfId="735"/>
    <cellStyle name="20% - Ênfase1 11 6" xfId="736"/>
    <cellStyle name="20% - Ênfase1 11 7" xfId="737"/>
    <cellStyle name="20% - Ênfase1 11 8" xfId="738"/>
    <cellStyle name="20% - Ênfase1 11 9" xfId="739"/>
    <cellStyle name="20% - Ênfase1 12" xfId="740"/>
    <cellStyle name="20% - Ênfase1 12 10" xfId="741"/>
    <cellStyle name="20% - Ênfase1 12 11" xfId="742"/>
    <cellStyle name="20% - Ênfase1 12 12" xfId="743"/>
    <cellStyle name="20% - Ênfase1 12 13" xfId="744"/>
    <cellStyle name="20% - Ênfase1 12 14" xfId="745"/>
    <cellStyle name="20% - Ênfase1 12 15" xfId="746"/>
    <cellStyle name="20% - Ênfase1 12 16" xfId="747"/>
    <cellStyle name="20% - Ênfase1 12 17" xfId="748"/>
    <cellStyle name="20% - Ênfase1 12 18" xfId="749"/>
    <cellStyle name="20% - Ênfase1 12 19" xfId="750"/>
    <cellStyle name="20% - Ênfase1 12 2" xfId="751"/>
    <cellStyle name="20% - Ênfase1 12 20" xfId="752"/>
    <cellStyle name="20% - Ênfase1 12 21" xfId="753"/>
    <cellStyle name="20% - Ênfase1 12 22" xfId="754"/>
    <cellStyle name="20% - Ênfase1 12 23" xfId="755"/>
    <cellStyle name="20% - Ênfase1 12 24" xfId="756"/>
    <cellStyle name="20% - Ênfase1 12 3" xfId="757"/>
    <cellStyle name="20% - Ênfase1 12 4" xfId="758"/>
    <cellStyle name="20% - Ênfase1 12 5" xfId="759"/>
    <cellStyle name="20% - Ênfase1 12 6" xfId="760"/>
    <cellStyle name="20% - Ênfase1 12 7" xfId="761"/>
    <cellStyle name="20% - Ênfase1 12 8" xfId="762"/>
    <cellStyle name="20% - Ênfase1 12 9" xfId="763"/>
    <cellStyle name="20% - Ênfase1 13" xfId="764"/>
    <cellStyle name="20% - Ênfase1 13 10" xfId="765"/>
    <cellStyle name="20% - Ênfase1 13 11" xfId="766"/>
    <cellStyle name="20% - Ênfase1 13 12" xfId="767"/>
    <cellStyle name="20% - Ênfase1 13 13" xfId="768"/>
    <cellStyle name="20% - Ênfase1 13 14" xfId="769"/>
    <cellStyle name="20% - Ênfase1 13 15" xfId="770"/>
    <cellStyle name="20% - Ênfase1 13 16" xfId="771"/>
    <cellStyle name="20% - Ênfase1 13 17" xfId="772"/>
    <cellStyle name="20% - Ênfase1 13 18" xfId="773"/>
    <cellStyle name="20% - Ênfase1 13 19" xfId="774"/>
    <cellStyle name="20% - Ênfase1 13 2" xfId="775"/>
    <cellStyle name="20% - Ênfase1 13 20" xfId="776"/>
    <cellStyle name="20% - Ênfase1 13 21" xfId="777"/>
    <cellStyle name="20% - Ênfase1 13 22" xfId="778"/>
    <cellStyle name="20% - Ênfase1 13 23" xfId="779"/>
    <cellStyle name="20% - Ênfase1 13 24" xfId="780"/>
    <cellStyle name="20% - Ênfase1 13 3" xfId="781"/>
    <cellStyle name="20% - Ênfase1 13 4" xfId="782"/>
    <cellStyle name="20% - Ênfase1 13 5" xfId="783"/>
    <cellStyle name="20% - Ênfase1 13 6" xfId="784"/>
    <cellStyle name="20% - Ênfase1 13 7" xfId="785"/>
    <cellStyle name="20% - Ênfase1 13 8" xfId="786"/>
    <cellStyle name="20% - Ênfase1 13 9" xfId="787"/>
    <cellStyle name="20% - Ênfase1 14" xfId="788"/>
    <cellStyle name="20% - Ênfase1 14 10" xfId="789"/>
    <cellStyle name="20% - Ênfase1 14 11" xfId="790"/>
    <cellStyle name="20% - Ênfase1 14 12" xfId="791"/>
    <cellStyle name="20% - Ênfase1 14 13" xfId="792"/>
    <cellStyle name="20% - Ênfase1 14 14" xfId="793"/>
    <cellStyle name="20% - Ênfase1 14 15" xfId="794"/>
    <cellStyle name="20% - Ênfase1 14 16" xfId="795"/>
    <cellStyle name="20% - Ênfase1 14 17" xfId="796"/>
    <cellStyle name="20% - Ênfase1 14 18" xfId="797"/>
    <cellStyle name="20% - Ênfase1 14 19" xfId="798"/>
    <cellStyle name="20% - Ênfase1 14 2" xfId="799"/>
    <cellStyle name="20% - Ênfase1 14 20" xfId="800"/>
    <cellStyle name="20% - Ênfase1 14 21" xfId="801"/>
    <cellStyle name="20% - Ênfase1 14 22" xfId="802"/>
    <cellStyle name="20% - Ênfase1 14 23" xfId="803"/>
    <cellStyle name="20% - Ênfase1 14 24" xfId="804"/>
    <cellStyle name="20% - Ênfase1 14 3" xfId="805"/>
    <cellStyle name="20% - Ênfase1 14 4" xfId="806"/>
    <cellStyle name="20% - Ênfase1 14 5" xfId="807"/>
    <cellStyle name="20% - Ênfase1 14 6" xfId="808"/>
    <cellStyle name="20% - Ênfase1 14 7" xfId="809"/>
    <cellStyle name="20% - Ênfase1 14 8" xfId="810"/>
    <cellStyle name="20% - Ênfase1 14 9" xfId="811"/>
    <cellStyle name="20% - Ênfase1 15" xfId="812"/>
    <cellStyle name="20% - Ênfase1 15 10" xfId="813"/>
    <cellStyle name="20% - Ênfase1 15 11" xfId="814"/>
    <cellStyle name="20% - Ênfase1 15 12" xfId="815"/>
    <cellStyle name="20% - Ênfase1 15 13" xfId="816"/>
    <cellStyle name="20% - Ênfase1 15 14" xfId="817"/>
    <cellStyle name="20% - Ênfase1 15 15" xfId="818"/>
    <cellStyle name="20% - Ênfase1 15 16" xfId="819"/>
    <cellStyle name="20% - Ênfase1 15 17" xfId="820"/>
    <cellStyle name="20% - Ênfase1 15 18" xfId="821"/>
    <cellStyle name="20% - Ênfase1 15 19" xfId="822"/>
    <cellStyle name="20% - Ênfase1 15 2" xfId="823"/>
    <cellStyle name="20% - Ênfase1 15 20" xfId="824"/>
    <cellStyle name="20% - Ênfase1 15 21" xfId="825"/>
    <cellStyle name="20% - Ênfase1 15 22" xfId="826"/>
    <cellStyle name="20% - Ênfase1 15 23" xfId="827"/>
    <cellStyle name="20% - Ênfase1 15 24" xfId="828"/>
    <cellStyle name="20% - Ênfase1 15 3" xfId="829"/>
    <cellStyle name="20% - Ênfase1 15 4" xfId="830"/>
    <cellStyle name="20% - Ênfase1 15 5" xfId="831"/>
    <cellStyle name="20% - Ênfase1 15 6" xfId="832"/>
    <cellStyle name="20% - Ênfase1 15 7" xfId="833"/>
    <cellStyle name="20% - Ênfase1 15 8" xfId="834"/>
    <cellStyle name="20% - Ênfase1 15 9" xfId="835"/>
    <cellStyle name="20% - Ênfase1 16" xfId="836"/>
    <cellStyle name="20% - Ênfase1 16 10" xfId="837"/>
    <cellStyle name="20% - Ênfase1 16 11" xfId="838"/>
    <cellStyle name="20% - Ênfase1 16 12" xfId="839"/>
    <cellStyle name="20% - Ênfase1 16 13" xfId="840"/>
    <cellStyle name="20% - Ênfase1 16 14" xfId="841"/>
    <cellStyle name="20% - Ênfase1 16 15" xfId="842"/>
    <cellStyle name="20% - Ênfase1 16 16" xfId="843"/>
    <cellStyle name="20% - Ênfase1 16 17" xfId="844"/>
    <cellStyle name="20% - Ênfase1 16 18" xfId="845"/>
    <cellStyle name="20% - Ênfase1 16 19" xfId="846"/>
    <cellStyle name="20% - Ênfase1 16 2" xfId="847"/>
    <cellStyle name="20% - Ênfase1 16 20" xfId="848"/>
    <cellStyle name="20% - Ênfase1 16 21" xfId="849"/>
    <cellStyle name="20% - Ênfase1 16 22" xfId="850"/>
    <cellStyle name="20% - Ênfase1 16 23" xfId="851"/>
    <cellStyle name="20% - Ênfase1 16 24" xfId="852"/>
    <cellStyle name="20% - Ênfase1 16 3" xfId="853"/>
    <cellStyle name="20% - Ênfase1 16 4" xfId="854"/>
    <cellStyle name="20% - Ênfase1 16 5" xfId="855"/>
    <cellStyle name="20% - Ênfase1 16 6" xfId="856"/>
    <cellStyle name="20% - Ênfase1 16 7" xfId="857"/>
    <cellStyle name="20% - Ênfase1 16 8" xfId="858"/>
    <cellStyle name="20% - Ênfase1 16 9" xfId="859"/>
    <cellStyle name="20% - Ênfase1 17" xfId="860"/>
    <cellStyle name="20% - Ênfase1 18" xfId="861"/>
    <cellStyle name="20% - Ênfase1 2" xfId="862"/>
    <cellStyle name="20% - Ênfase1 2 10" xfId="863"/>
    <cellStyle name="20% - Ênfase1 2 10 10" xfId="864"/>
    <cellStyle name="20% - Ênfase1 2 10 11" xfId="865"/>
    <cellStyle name="20% - Ênfase1 2 10 2" xfId="866"/>
    <cellStyle name="20% - Ênfase1 2 10 3" xfId="867"/>
    <cellStyle name="20% - Ênfase1 2 10 4" xfId="868"/>
    <cellStyle name="20% - Ênfase1 2 10 5" xfId="869"/>
    <cellStyle name="20% - Ênfase1 2 10 6" xfId="870"/>
    <cellStyle name="20% - Ênfase1 2 10 7" xfId="871"/>
    <cellStyle name="20% - Ênfase1 2 10 8" xfId="872"/>
    <cellStyle name="20% - Ênfase1 2 10 9" xfId="873"/>
    <cellStyle name="20% - Ênfase1 2 11" xfId="874"/>
    <cellStyle name="20% - Ênfase1 2 11 10" xfId="875"/>
    <cellStyle name="20% - Ênfase1 2 11 11" xfId="876"/>
    <cellStyle name="20% - Ênfase1 2 11 2" xfId="877"/>
    <cellStyle name="20% - Ênfase1 2 11 3" xfId="878"/>
    <cellStyle name="20% - Ênfase1 2 11 4" xfId="879"/>
    <cellStyle name="20% - Ênfase1 2 11 5" xfId="880"/>
    <cellStyle name="20% - Ênfase1 2 11 6" xfId="881"/>
    <cellStyle name="20% - Ênfase1 2 11 7" xfId="882"/>
    <cellStyle name="20% - Ênfase1 2 11 8" xfId="883"/>
    <cellStyle name="20% - Ênfase1 2 11 9" xfId="884"/>
    <cellStyle name="20% - Ênfase1 2 12" xfId="885"/>
    <cellStyle name="20% - Ênfase1 2 12 10" xfId="886"/>
    <cellStyle name="20% - Ênfase1 2 12 11" xfId="887"/>
    <cellStyle name="20% - Ênfase1 2 12 2" xfId="888"/>
    <cellStyle name="20% - Ênfase1 2 12 3" xfId="889"/>
    <cellStyle name="20% - Ênfase1 2 12 4" xfId="890"/>
    <cellStyle name="20% - Ênfase1 2 12 5" xfId="891"/>
    <cellStyle name="20% - Ênfase1 2 12 6" xfId="892"/>
    <cellStyle name="20% - Ênfase1 2 12 7" xfId="893"/>
    <cellStyle name="20% - Ênfase1 2 12 8" xfId="894"/>
    <cellStyle name="20% - Ênfase1 2 12 9" xfId="895"/>
    <cellStyle name="20% - Ênfase1 2 13" xfId="896"/>
    <cellStyle name="20% - Ênfase1 2 13 10" xfId="897"/>
    <cellStyle name="20% - Ênfase1 2 13 11" xfId="898"/>
    <cellStyle name="20% - Ênfase1 2 13 2" xfId="899"/>
    <cellStyle name="20% - Ênfase1 2 13 3" xfId="900"/>
    <cellStyle name="20% - Ênfase1 2 13 4" xfId="901"/>
    <cellStyle name="20% - Ênfase1 2 13 5" xfId="902"/>
    <cellStyle name="20% - Ênfase1 2 13 6" xfId="903"/>
    <cellStyle name="20% - Ênfase1 2 13 7" xfId="904"/>
    <cellStyle name="20% - Ênfase1 2 13 8" xfId="905"/>
    <cellStyle name="20% - Ênfase1 2 13 9" xfId="906"/>
    <cellStyle name="20% - Ênfase1 2 14" xfId="907"/>
    <cellStyle name="20% - Ênfase1 2 14 10" xfId="908"/>
    <cellStyle name="20% - Ênfase1 2 14 11" xfId="909"/>
    <cellStyle name="20% - Ênfase1 2 14 2" xfId="910"/>
    <cellStyle name="20% - Ênfase1 2 14 3" xfId="911"/>
    <cellStyle name="20% - Ênfase1 2 14 4" xfId="912"/>
    <cellStyle name="20% - Ênfase1 2 14 5" xfId="913"/>
    <cellStyle name="20% - Ênfase1 2 14 6" xfId="914"/>
    <cellStyle name="20% - Ênfase1 2 14 7" xfId="915"/>
    <cellStyle name="20% - Ênfase1 2 14 8" xfId="916"/>
    <cellStyle name="20% - Ênfase1 2 14 9" xfId="917"/>
    <cellStyle name="20% - Ênfase1 2 15" xfId="918"/>
    <cellStyle name="20% - Ênfase1 2 15 10" xfId="919"/>
    <cellStyle name="20% - Ênfase1 2 15 11" xfId="920"/>
    <cellStyle name="20% - Ênfase1 2 15 2" xfId="921"/>
    <cellStyle name="20% - Ênfase1 2 15 3" xfId="922"/>
    <cellStyle name="20% - Ênfase1 2 15 4" xfId="923"/>
    <cellStyle name="20% - Ênfase1 2 15 5" xfId="924"/>
    <cellStyle name="20% - Ênfase1 2 15 6" xfId="925"/>
    <cellStyle name="20% - Ênfase1 2 15 7" xfId="926"/>
    <cellStyle name="20% - Ênfase1 2 15 8" xfId="927"/>
    <cellStyle name="20% - Ênfase1 2 15 9" xfId="928"/>
    <cellStyle name="20% - Ênfase1 2 16" xfId="929"/>
    <cellStyle name="20% - Ênfase1 2 17" xfId="930"/>
    <cellStyle name="20% - Ênfase1 2 18" xfId="931"/>
    <cellStyle name="20% - Ênfase1 2 19" xfId="932"/>
    <cellStyle name="20% - Ênfase1 2 2" xfId="933"/>
    <cellStyle name="20% - Ênfase1 2 2 10" xfId="934"/>
    <cellStyle name="20% - Ênfase1 2 2 11" xfId="935"/>
    <cellStyle name="20% - Ênfase1 2 2 2" xfId="936"/>
    <cellStyle name="20% - Ênfase1 2 2 3" xfId="937"/>
    <cellStyle name="20% - Ênfase1 2 2 4" xfId="938"/>
    <cellStyle name="20% - Ênfase1 2 2 5" xfId="939"/>
    <cellStyle name="20% - Ênfase1 2 2 6" xfId="940"/>
    <cellStyle name="20% - Ênfase1 2 2 7" xfId="941"/>
    <cellStyle name="20% - Ênfase1 2 2 8" xfId="942"/>
    <cellStyle name="20% - Ênfase1 2 2 9" xfId="943"/>
    <cellStyle name="20% - Ênfase1 2 20" xfId="944"/>
    <cellStyle name="20% - Ênfase1 2 21" xfId="945"/>
    <cellStyle name="20% - Ênfase1 2 22" xfId="946"/>
    <cellStyle name="20% - Ênfase1 2 23" xfId="947"/>
    <cellStyle name="20% - Ênfase1 2 24" xfId="948"/>
    <cellStyle name="20% - Ênfase1 2 25" xfId="949"/>
    <cellStyle name="20% - Ênfase1 2 26" xfId="950"/>
    <cellStyle name="20% - Ênfase1 2 27" xfId="951"/>
    <cellStyle name="20% - Ênfase1 2 28" xfId="952"/>
    <cellStyle name="20% - Ênfase1 2 29" xfId="953"/>
    <cellStyle name="20% - Ênfase1 2 3" xfId="954"/>
    <cellStyle name="20% - Ênfase1 2 3 10" xfId="955"/>
    <cellStyle name="20% - Ênfase1 2 3 11" xfId="956"/>
    <cellStyle name="20% - Ênfase1 2 3 2" xfId="957"/>
    <cellStyle name="20% - Ênfase1 2 3 3" xfId="958"/>
    <cellStyle name="20% - Ênfase1 2 3 4" xfId="959"/>
    <cellStyle name="20% - Ênfase1 2 3 5" xfId="960"/>
    <cellStyle name="20% - Ênfase1 2 3 6" xfId="961"/>
    <cellStyle name="20% - Ênfase1 2 3 7" xfId="962"/>
    <cellStyle name="20% - Ênfase1 2 3 8" xfId="963"/>
    <cellStyle name="20% - Ênfase1 2 3 9" xfId="964"/>
    <cellStyle name="20% - Ênfase1 2 30" xfId="965"/>
    <cellStyle name="20% - Ênfase1 2 31" xfId="966"/>
    <cellStyle name="20% - Ênfase1 2 32" xfId="967"/>
    <cellStyle name="20% - Ênfase1 2 33" xfId="968"/>
    <cellStyle name="20% - Ênfase1 2 34" xfId="969"/>
    <cellStyle name="20% - Ênfase1 2 35" xfId="970"/>
    <cellStyle name="20% - Ênfase1 2 36" xfId="971"/>
    <cellStyle name="20% - Ênfase1 2 37" xfId="972"/>
    <cellStyle name="20% - Ênfase1 2 38" xfId="973"/>
    <cellStyle name="20% - Ênfase1 2 4" xfId="974"/>
    <cellStyle name="20% - Ênfase1 2 4 10" xfId="975"/>
    <cellStyle name="20% - Ênfase1 2 4 11" xfId="976"/>
    <cellStyle name="20% - Ênfase1 2 4 2" xfId="977"/>
    <cellStyle name="20% - Ênfase1 2 4 3" xfId="978"/>
    <cellStyle name="20% - Ênfase1 2 4 4" xfId="979"/>
    <cellStyle name="20% - Ênfase1 2 4 5" xfId="980"/>
    <cellStyle name="20% - Ênfase1 2 4 6" xfId="981"/>
    <cellStyle name="20% - Ênfase1 2 4 7" xfId="982"/>
    <cellStyle name="20% - Ênfase1 2 4 8" xfId="983"/>
    <cellStyle name="20% - Ênfase1 2 4 9" xfId="984"/>
    <cellStyle name="20% - Ênfase1 2 5" xfId="985"/>
    <cellStyle name="20% - Ênfase1 2 5 10" xfId="986"/>
    <cellStyle name="20% - Ênfase1 2 5 11" xfId="987"/>
    <cellStyle name="20% - Ênfase1 2 5 2" xfId="988"/>
    <cellStyle name="20% - Ênfase1 2 5 3" xfId="989"/>
    <cellStyle name="20% - Ênfase1 2 5 4" xfId="990"/>
    <cellStyle name="20% - Ênfase1 2 5 5" xfId="991"/>
    <cellStyle name="20% - Ênfase1 2 5 6" xfId="992"/>
    <cellStyle name="20% - Ênfase1 2 5 7" xfId="993"/>
    <cellStyle name="20% - Ênfase1 2 5 8" xfId="994"/>
    <cellStyle name="20% - Ênfase1 2 5 9" xfId="995"/>
    <cellStyle name="20% - Ênfase1 2 6" xfId="996"/>
    <cellStyle name="20% - Ênfase1 2 6 10" xfId="997"/>
    <cellStyle name="20% - Ênfase1 2 6 11" xfId="998"/>
    <cellStyle name="20% - Ênfase1 2 6 2" xfId="999"/>
    <cellStyle name="20% - Ênfase1 2 6 3" xfId="1000"/>
    <cellStyle name="20% - Ênfase1 2 6 4" xfId="1001"/>
    <cellStyle name="20% - Ênfase1 2 6 5" xfId="1002"/>
    <cellStyle name="20% - Ênfase1 2 6 6" xfId="1003"/>
    <cellStyle name="20% - Ênfase1 2 6 7" xfId="1004"/>
    <cellStyle name="20% - Ênfase1 2 6 8" xfId="1005"/>
    <cellStyle name="20% - Ênfase1 2 6 9" xfId="1006"/>
    <cellStyle name="20% - Ênfase1 2 7" xfId="1007"/>
    <cellStyle name="20% - Ênfase1 2 7 10" xfId="1008"/>
    <cellStyle name="20% - Ênfase1 2 7 11" xfId="1009"/>
    <cellStyle name="20% - Ênfase1 2 7 2" xfId="1010"/>
    <cellStyle name="20% - Ênfase1 2 7 3" xfId="1011"/>
    <cellStyle name="20% - Ênfase1 2 7 4" xfId="1012"/>
    <cellStyle name="20% - Ênfase1 2 7 5" xfId="1013"/>
    <cellStyle name="20% - Ênfase1 2 7 6" xfId="1014"/>
    <cellStyle name="20% - Ênfase1 2 7 7" xfId="1015"/>
    <cellStyle name="20% - Ênfase1 2 7 8" xfId="1016"/>
    <cellStyle name="20% - Ênfase1 2 7 9" xfId="1017"/>
    <cellStyle name="20% - Ênfase1 2 8" xfId="1018"/>
    <cellStyle name="20% - Ênfase1 2 8 10" xfId="1019"/>
    <cellStyle name="20% - Ênfase1 2 8 11" xfId="1020"/>
    <cellStyle name="20% - Ênfase1 2 8 2" xfId="1021"/>
    <cellStyle name="20% - Ênfase1 2 8 3" xfId="1022"/>
    <cellStyle name="20% - Ênfase1 2 8 4" xfId="1023"/>
    <cellStyle name="20% - Ênfase1 2 8 5" xfId="1024"/>
    <cellStyle name="20% - Ênfase1 2 8 6" xfId="1025"/>
    <cellStyle name="20% - Ênfase1 2 8 7" xfId="1026"/>
    <cellStyle name="20% - Ênfase1 2 8 8" xfId="1027"/>
    <cellStyle name="20% - Ênfase1 2 8 9" xfId="1028"/>
    <cellStyle name="20% - Ênfase1 2 9" xfId="1029"/>
    <cellStyle name="20% - Ênfase1 2 9 10" xfId="1030"/>
    <cellStyle name="20% - Ênfase1 2 9 11" xfId="1031"/>
    <cellStyle name="20% - Ênfase1 2 9 2" xfId="1032"/>
    <cellStyle name="20% - Ênfase1 2 9 3" xfId="1033"/>
    <cellStyle name="20% - Ênfase1 2 9 4" xfId="1034"/>
    <cellStyle name="20% - Ênfase1 2 9 5" xfId="1035"/>
    <cellStyle name="20% - Ênfase1 2 9 6" xfId="1036"/>
    <cellStyle name="20% - Ênfase1 2 9 7" xfId="1037"/>
    <cellStyle name="20% - Ênfase1 2 9 8" xfId="1038"/>
    <cellStyle name="20% - Ênfase1 2 9 9" xfId="1039"/>
    <cellStyle name="20% - Ênfase1 3" xfId="1040"/>
    <cellStyle name="20% - Ênfase1 3 10" xfId="1041"/>
    <cellStyle name="20% - Ênfase1 3 11" xfId="1042"/>
    <cellStyle name="20% - Ênfase1 3 12" xfId="1043"/>
    <cellStyle name="20% - Ênfase1 3 2" xfId="1044"/>
    <cellStyle name="20% - Ênfase1 3 2 10" xfId="1045"/>
    <cellStyle name="20% - Ênfase1 3 2 11" xfId="1046"/>
    <cellStyle name="20% - Ênfase1 3 2 2" xfId="1047"/>
    <cellStyle name="20% - Ênfase1 3 2 3" xfId="1048"/>
    <cellStyle name="20% - Ênfase1 3 2 4" xfId="1049"/>
    <cellStyle name="20% - Ênfase1 3 2 5" xfId="1050"/>
    <cellStyle name="20% - Ênfase1 3 2 6" xfId="1051"/>
    <cellStyle name="20% - Ênfase1 3 2 7" xfId="1052"/>
    <cellStyle name="20% - Ênfase1 3 2 8" xfId="1053"/>
    <cellStyle name="20% - Ênfase1 3 2 9" xfId="1054"/>
    <cellStyle name="20% - Ênfase1 3 3" xfId="1055"/>
    <cellStyle name="20% - Ênfase1 3 4" xfId="1056"/>
    <cellStyle name="20% - Ênfase1 3 5" xfId="1057"/>
    <cellStyle name="20% - Ênfase1 3 6" xfId="1058"/>
    <cellStyle name="20% - Ênfase1 3 7" xfId="1059"/>
    <cellStyle name="20% - Ênfase1 3 8" xfId="1060"/>
    <cellStyle name="20% - Ênfase1 3 9" xfId="1061"/>
    <cellStyle name="20% - Ênfase1 4" xfId="1062"/>
    <cellStyle name="20% - Ênfase1 4 10" xfId="1063"/>
    <cellStyle name="20% - Ênfase1 4 11" xfId="1064"/>
    <cellStyle name="20% - Ênfase1 4 12" xfId="1065"/>
    <cellStyle name="20% - Ênfase1 4 13" xfId="1066"/>
    <cellStyle name="20% - Ênfase1 4 14" xfId="1067"/>
    <cellStyle name="20% - Ênfase1 4 15" xfId="1068"/>
    <cellStyle name="20% - Ênfase1 4 16" xfId="1069"/>
    <cellStyle name="20% - Ênfase1 4 17" xfId="1070"/>
    <cellStyle name="20% - Ênfase1 4 18" xfId="1071"/>
    <cellStyle name="20% - Ênfase1 4 19" xfId="1072"/>
    <cellStyle name="20% - Ênfase1 4 2" xfId="1073"/>
    <cellStyle name="20% - Ênfase1 4 20" xfId="1074"/>
    <cellStyle name="20% - Ênfase1 4 21" xfId="1075"/>
    <cellStyle name="20% - Ênfase1 4 22" xfId="1076"/>
    <cellStyle name="20% - Ênfase1 4 23" xfId="1077"/>
    <cellStyle name="20% - Ênfase1 4 24" xfId="1078"/>
    <cellStyle name="20% - Ênfase1 4 3" xfId="1079"/>
    <cellStyle name="20% - Ênfase1 4 4" xfId="1080"/>
    <cellStyle name="20% - Ênfase1 4 5" xfId="1081"/>
    <cellStyle name="20% - Ênfase1 4 6" xfId="1082"/>
    <cellStyle name="20% - Ênfase1 4 7" xfId="1083"/>
    <cellStyle name="20% - Ênfase1 4 8" xfId="1084"/>
    <cellStyle name="20% - Ênfase1 4 9" xfId="1085"/>
    <cellStyle name="20% - Ênfase1 5" xfId="1086"/>
    <cellStyle name="20% - Ênfase1 5 10" xfId="1087"/>
    <cellStyle name="20% - Ênfase1 5 11" xfId="1088"/>
    <cellStyle name="20% - Ênfase1 5 12" xfId="1089"/>
    <cellStyle name="20% - Ênfase1 5 13" xfId="1090"/>
    <cellStyle name="20% - Ênfase1 5 14" xfId="1091"/>
    <cellStyle name="20% - Ênfase1 5 15" xfId="1092"/>
    <cellStyle name="20% - Ênfase1 5 16" xfId="1093"/>
    <cellStyle name="20% - Ênfase1 5 17" xfId="1094"/>
    <cellStyle name="20% - Ênfase1 5 18" xfId="1095"/>
    <cellStyle name="20% - Ênfase1 5 19" xfId="1096"/>
    <cellStyle name="20% - Ênfase1 5 2" xfId="1097"/>
    <cellStyle name="20% - Ênfase1 5 20" xfId="1098"/>
    <cellStyle name="20% - Ênfase1 5 21" xfId="1099"/>
    <cellStyle name="20% - Ênfase1 5 22" xfId="1100"/>
    <cellStyle name="20% - Ênfase1 5 23" xfId="1101"/>
    <cellStyle name="20% - Ênfase1 5 24" xfId="1102"/>
    <cellStyle name="20% - Ênfase1 5 3" xfId="1103"/>
    <cellStyle name="20% - Ênfase1 5 4" xfId="1104"/>
    <cellStyle name="20% - Ênfase1 5 5" xfId="1105"/>
    <cellStyle name="20% - Ênfase1 5 6" xfId="1106"/>
    <cellStyle name="20% - Ênfase1 5 7" xfId="1107"/>
    <cellStyle name="20% - Ênfase1 5 8" xfId="1108"/>
    <cellStyle name="20% - Ênfase1 5 9" xfId="1109"/>
    <cellStyle name="20% - Ênfase1 6" xfId="1110"/>
    <cellStyle name="20% - Ênfase1 6 10" xfId="1111"/>
    <cellStyle name="20% - Ênfase1 6 11" xfId="1112"/>
    <cellStyle name="20% - Ênfase1 6 12" xfId="1113"/>
    <cellStyle name="20% - Ênfase1 6 13" xfId="1114"/>
    <cellStyle name="20% - Ênfase1 6 14" xfId="1115"/>
    <cellStyle name="20% - Ênfase1 6 15" xfId="1116"/>
    <cellStyle name="20% - Ênfase1 6 16" xfId="1117"/>
    <cellStyle name="20% - Ênfase1 6 17" xfId="1118"/>
    <cellStyle name="20% - Ênfase1 6 18" xfId="1119"/>
    <cellStyle name="20% - Ênfase1 6 19" xfId="1120"/>
    <cellStyle name="20% - Ênfase1 6 2" xfId="1121"/>
    <cellStyle name="20% - Ênfase1 6 20" xfId="1122"/>
    <cellStyle name="20% - Ênfase1 6 21" xfId="1123"/>
    <cellStyle name="20% - Ênfase1 6 22" xfId="1124"/>
    <cellStyle name="20% - Ênfase1 6 23" xfId="1125"/>
    <cellStyle name="20% - Ênfase1 6 24" xfId="1126"/>
    <cellStyle name="20% - Ênfase1 6 3" xfId="1127"/>
    <cellStyle name="20% - Ênfase1 6 4" xfId="1128"/>
    <cellStyle name="20% - Ênfase1 6 5" xfId="1129"/>
    <cellStyle name="20% - Ênfase1 6 6" xfId="1130"/>
    <cellStyle name="20% - Ênfase1 6 7" xfId="1131"/>
    <cellStyle name="20% - Ênfase1 6 8" xfId="1132"/>
    <cellStyle name="20% - Ênfase1 6 9" xfId="1133"/>
    <cellStyle name="20% - Ênfase1 7" xfId="1134"/>
    <cellStyle name="20% - Ênfase1 7 10" xfId="1135"/>
    <cellStyle name="20% - Ênfase1 7 11" xfId="1136"/>
    <cellStyle name="20% - Ênfase1 7 12" xfId="1137"/>
    <cellStyle name="20% - Ênfase1 7 13" xfId="1138"/>
    <cellStyle name="20% - Ênfase1 7 14" xfId="1139"/>
    <cellStyle name="20% - Ênfase1 7 15" xfId="1140"/>
    <cellStyle name="20% - Ênfase1 7 16" xfId="1141"/>
    <cellStyle name="20% - Ênfase1 7 17" xfId="1142"/>
    <cellStyle name="20% - Ênfase1 7 18" xfId="1143"/>
    <cellStyle name="20% - Ênfase1 7 19" xfId="1144"/>
    <cellStyle name="20% - Ênfase1 7 2" xfId="1145"/>
    <cellStyle name="20% - Ênfase1 7 20" xfId="1146"/>
    <cellStyle name="20% - Ênfase1 7 21" xfId="1147"/>
    <cellStyle name="20% - Ênfase1 7 22" xfId="1148"/>
    <cellStyle name="20% - Ênfase1 7 23" xfId="1149"/>
    <cellStyle name="20% - Ênfase1 7 24" xfId="1150"/>
    <cellStyle name="20% - Ênfase1 7 3" xfId="1151"/>
    <cellStyle name="20% - Ênfase1 7 4" xfId="1152"/>
    <cellStyle name="20% - Ênfase1 7 5" xfId="1153"/>
    <cellStyle name="20% - Ênfase1 7 6" xfId="1154"/>
    <cellStyle name="20% - Ênfase1 7 7" xfId="1155"/>
    <cellStyle name="20% - Ênfase1 7 8" xfId="1156"/>
    <cellStyle name="20% - Ênfase1 7 9" xfId="1157"/>
    <cellStyle name="20% - Ênfase1 8" xfId="1158"/>
    <cellStyle name="20% - Ênfase1 8 10" xfId="1159"/>
    <cellStyle name="20% - Ênfase1 8 11" xfId="1160"/>
    <cellStyle name="20% - Ênfase1 8 12" xfId="1161"/>
    <cellStyle name="20% - Ênfase1 8 13" xfId="1162"/>
    <cellStyle name="20% - Ênfase1 8 14" xfId="1163"/>
    <cellStyle name="20% - Ênfase1 8 15" xfId="1164"/>
    <cellStyle name="20% - Ênfase1 8 16" xfId="1165"/>
    <cellStyle name="20% - Ênfase1 8 17" xfId="1166"/>
    <cellStyle name="20% - Ênfase1 8 18" xfId="1167"/>
    <cellStyle name="20% - Ênfase1 8 19" xfId="1168"/>
    <cellStyle name="20% - Ênfase1 8 2" xfId="1169"/>
    <cellStyle name="20% - Ênfase1 8 20" xfId="1170"/>
    <cellStyle name="20% - Ênfase1 8 21" xfId="1171"/>
    <cellStyle name="20% - Ênfase1 8 22" xfId="1172"/>
    <cellStyle name="20% - Ênfase1 8 23" xfId="1173"/>
    <cellStyle name="20% - Ênfase1 8 24" xfId="1174"/>
    <cellStyle name="20% - Ênfase1 8 3" xfId="1175"/>
    <cellStyle name="20% - Ênfase1 8 4" xfId="1176"/>
    <cellStyle name="20% - Ênfase1 8 5" xfId="1177"/>
    <cellStyle name="20% - Ênfase1 8 6" xfId="1178"/>
    <cellStyle name="20% - Ênfase1 8 7" xfId="1179"/>
    <cellStyle name="20% - Ênfase1 8 8" xfId="1180"/>
    <cellStyle name="20% - Ênfase1 8 9" xfId="1181"/>
    <cellStyle name="20% - Ênfase1 9" xfId="1182"/>
    <cellStyle name="20% - Ênfase1 9 10" xfId="1183"/>
    <cellStyle name="20% - Ênfase1 9 11" xfId="1184"/>
    <cellStyle name="20% - Ênfase1 9 12" xfId="1185"/>
    <cellStyle name="20% - Ênfase1 9 13" xfId="1186"/>
    <cellStyle name="20% - Ênfase1 9 14" xfId="1187"/>
    <cellStyle name="20% - Ênfase1 9 15" xfId="1188"/>
    <cellStyle name="20% - Ênfase1 9 16" xfId="1189"/>
    <cellStyle name="20% - Ênfase1 9 17" xfId="1190"/>
    <cellStyle name="20% - Ênfase1 9 18" xfId="1191"/>
    <cellStyle name="20% - Ênfase1 9 19" xfId="1192"/>
    <cellStyle name="20% - Ênfase1 9 2" xfId="1193"/>
    <cellStyle name="20% - Ênfase1 9 20" xfId="1194"/>
    <cellStyle name="20% - Ênfase1 9 21" xfId="1195"/>
    <cellStyle name="20% - Ênfase1 9 22" xfId="1196"/>
    <cellStyle name="20% - Ênfase1 9 23" xfId="1197"/>
    <cellStyle name="20% - Ênfase1 9 24" xfId="1198"/>
    <cellStyle name="20% - Ênfase1 9 3" xfId="1199"/>
    <cellStyle name="20% - Ênfase1 9 4" xfId="1200"/>
    <cellStyle name="20% - Ênfase1 9 5" xfId="1201"/>
    <cellStyle name="20% - Ênfase1 9 6" xfId="1202"/>
    <cellStyle name="20% - Ênfase1 9 7" xfId="1203"/>
    <cellStyle name="20% - Ênfase1 9 8" xfId="1204"/>
    <cellStyle name="20% - Ênfase1 9 9" xfId="1205"/>
    <cellStyle name="20% - Ênfase2 10" xfId="1206"/>
    <cellStyle name="20% - Ênfase2 10 10" xfId="1207"/>
    <cellStyle name="20% - Ênfase2 10 11" xfId="1208"/>
    <cellStyle name="20% - Ênfase2 10 12" xfId="1209"/>
    <cellStyle name="20% - Ênfase2 10 13" xfId="1210"/>
    <cellStyle name="20% - Ênfase2 10 14" xfId="1211"/>
    <cellStyle name="20% - Ênfase2 10 15" xfId="1212"/>
    <cellStyle name="20% - Ênfase2 10 16" xfId="1213"/>
    <cellStyle name="20% - Ênfase2 10 17" xfId="1214"/>
    <cellStyle name="20% - Ênfase2 10 18" xfId="1215"/>
    <cellStyle name="20% - Ênfase2 10 19" xfId="1216"/>
    <cellStyle name="20% - Ênfase2 10 2" xfId="1217"/>
    <cellStyle name="20% - Ênfase2 10 20" xfId="1218"/>
    <cellStyle name="20% - Ênfase2 10 21" xfId="1219"/>
    <cellStyle name="20% - Ênfase2 10 22" xfId="1220"/>
    <cellStyle name="20% - Ênfase2 10 23" xfId="1221"/>
    <cellStyle name="20% - Ênfase2 10 24" xfId="1222"/>
    <cellStyle name="20% - Ênfase2 10 3" xfId="1223"/>
    <cellStyle name="20% - Ênfase2 10 4" xfId="1224"/>
    <cellStyle name="20% - Ênfase2 10 5" xfId="1225"/>
    <cellStyle name="20% - Ênfase2 10 6" xfId="1226"/>
    <cellStyle name="20% - Ênfase2 10 7" xfId="1227"/>
    <cellStyle name="20% - Ênfase2 10 8" xfId="1228"/>
    <cellStyle name="20% - Ênfase2 10 9" xfId="1229"/>
    <cellStyle name="20% - Ênfase2 11" xfId="1230"/>
    <cellStyle name="20% - Ênfase2 11 10" xfId="1231"/>
    <cellStyle name="20% - Ênfase2 11 11" xfId="1232"/>
    <cellStyle name="20% - Ênfase2 11 12" xfId="1233"/>
    <cellStyle name="20% - Ênfase2 11 13" xfId="1234"/>
    <cellStyle name="20% - Ênfase2 11 14" xfId="1235"/>
    <cellStyle name="20% - Ênfase2 11 15" xfId="1236"/>
    <cellStyle name="20% - Ênfase2 11 16" xfId="1237"/>
    <cellStyle name="20% - Ênfase2 11 17" xfId="1238"/>
    <cellStyle name="20% - Ênfase2 11 18" xfId="1239"/>
    <cellStyle name="20% - Ênfase2 11 19" xfId="1240"/>
    <cellStyle name="20% - Ênfase2 11 2" xfId="1241"/>
    <cellStyle name="20% - Ênfase2 11 20" xfId="1242"/>
    <cellStyle name="20% - Ênfase2 11 21" xfId="1243"/>
    <cellStyle name="20% - Ênfase2 11 22" xfId="1244"/>
    <cellStyle name="20% - Ênfase2 11 23" xfId="1245"/>
    <cellStyle name="20% - Ênfase2 11 24" xfId="1246"/>
    <cellStyle name="20% - Ênfase2 11 3" xfId="1247"/>
    <cellStyle name="20% - Ênfase2 11 4" xfId="1248"/>
    <cellStyle name="20% - Ênfase2 11 5" xfId="1249"/>
    <cellStyle name="20% - Ênfase2 11 6" xfId="1250"/>
    <cellStyle name="20% - Ênfase2 11 7" xfId="1251"/>
    <cellStyle name="20% - Ênfase2 11 8" xfId="1252"/>
    <cellStyle name="20% - Ênfase2 11 9" xfId="1253"/>
    <cellStyle name="20% - Ênfase2 12" xfId="1254"/>
    <cellStyle name="20% - Ênfase2 12 10" xfId="1255"/>
    <cellStyle name="20% - Ênfase2 12 11" xfId="1256"/>
    <cellStyle name="20% - Ênfase2 12 12" xfId="1257"/>
    <cellStyle name="20% - Ênfase2 12 13" xfId="1258"/>
    <cellStyle name="20% - Ênfase2 12 14" xfId="1259"/>
    <cellStyle name="20% - Ênfase2 12 15" xfId="1260"/>
    <cellStyle name="20% - Ênfase2 12 16" xfId="1261"/>
    <cellStyle name="20% - Ênfase2 12 17" xfId="1262"/>
    <cellStyle name="20% - Ênfase2 12 18" xfId="1263"/>
    <cellStyle name="20% - Ênfase2 12 19" xfId="1264"/>
    <cellStyle name="20% - Ênfase2 12 2" xfId="1265"/>
    <cellStyle name="20% - Ênfase2 12 20" xfId="1266"/>
    <cellStyle name="20% - Ênfase2 12 21" xfId="1267"/>
    <cellStyle name="20% - Ênfase2 12 22" xfId="1268"/>
    <cellStyle name="20% - Ênfase2 12 23" xfId="1269"/>
    <cellStyle name="20% - Ênfase2 12 24" xfId="1270"/>
    <cellStyle name="20% - Ênfase2 12 3" xfId="1271"/>
    <cellStyle name="20% - Ênfase2 12 4" xfId="1272"/>
    <cellStyle name="20% - Ênfase2 12 5" xfId="1273"/>
    <cellStyle name="20% - Ênfase2 12 6" xfId="1274"/>
    <cellStyle name="20% - Ênfase2 12 7" xfId="1275"/>
    <cellStyle name="20% - Ênfase2 12 8" xfId="1276"/>
    <cellStyle name="20% - Ênfase2 12 9" xfId="1277"/>
    <cellStyle name="20% - Ênfase2 13" xfId="1278"/>
    <cellStyle name="20% - Ênfase2 13 10" xfId="1279"/>
    <cellStyle name="20% - Ênfase2 13 11" xfId="1280"/>
    <cellStyle name="20% - Ênfase2 13 12" xfId="1281"/>
    <cellStyle name="20% - Ênfase2 13 13" xfId="1282"/>
    <cellStyle name="20% - Ênfase2 13 14" xfId="1283"/>
    <cellStyle name="20% - Ênfase2 13 15" xfId="1284"/>
    <cellStyle name="20% - Ênfase2 13 16" xfId="1285"/>
    <cellStyle name="20% - Ênfase2 13 17" xfId="1286"/>
    <cellStyle name="20% - Ênfase2 13 18" xfId="1287"/>
    <cellStyle name="20% - Ênfase2 13 19" xfId="1288"/>
    <cellStyle name="20% - Ênfase2 13 2" xfId="1289"/>
    <cellStyle name="20% - Ênfase2 13 20" xfId="1290"/>
    <cellStyle name="20% - Ênfase2 13 21" xfId="1291"/>
    <cellStyle name="20% - Ênfase2 13 22" xfId="1292"/>
    <cellStyle name="20% - Ênfase2 13 23" xfId="1293"/>
    <cellStyle name="20% - Ênfase2 13 24" xfId="1294"/>
    <cellStyle name="20% - Ênfase2 13 3" xfId="1295"/>
    <cellStyle name="20% - Ênfase2 13 4" xfId="1296"/>
    <cellStyle name="20% - Ênfase2 13 5" xfId="1297"/>
    <cellStyle name="20% - Ênfase2 13 6" xfId="1298"/>
    <cellStyle name="20% - Ênfase2 13 7" xfId="1299"/>
    <cellStyle name="20% - Ênfase2 13 8" xfId="1300"/>
    <cellStyle name="20% - Ênfase2 13 9" xfId="1301"/>
    <cellStyle name="20% - Ênfase2 14" xfId="1302"/>
    <cellStyle name="20% - Ênfase2 14 10" xfId="1303"/>
    <cellStyle name="20% - Ênfase2 14 11" xfId="1304"/>
    <cellStyle name="20% - Ênfase2 14 12" xfId="1305"/>
    <cellStyle name="20% - Ênfase2 14 13" xfId="1306"/>
    <cellStyle name="20% - Ênfase2 14 14" xfId="1307"/>
    <cellStyle name="20% - Ênfase2 14 15" xfId="1308"/>
    <cellStyle name="20% - Ênfase2 14 16" xfId="1309"/>
    <cellStyle name="20% - Ênfase2 14 17" xfId="1310"/>
    <cellStyle name="20% - Ênfase2 14 18" xfId="1311"/>
    <cellStyle name="20% - Ênfase2 14 19" xfId="1312"/>
    <cellStyle name="20% - Ênfase2 14 2" xfId="1313"/>
    <cellStyle name="20% - Ênfase2 14 20" xfId="1314"/>
    <cellStyle name="20% - Ênfase2 14 21" xfId="1315"/>
    <cellStyle name="20% - Ênfase2 14 22" xfId="1316"/>
    <cellStyle name="20% - Ênfase2 14 23" xfId="1317"/>
    <cellStyle name="20% - Ênfase2 14 24" xfId="1318"/>
    <cellStyle name="20% - Ênfase2 14 3" xfId="1319"/>
    <cellStyle name="20% - Ênfase2 14 4" xfId="1320"/>
    <cellStyle name="20% - Ênfase2 14 5" xfId="1321"/>
    <cellStyle name="20% - Ênfase2 14 6" xfId="1322"/>
    <cellStyle name="20% - Ênfase2 14 7" xfId="1323"/>
    <cellStyle name="20% - Ênfase2 14 8" xfId="1324"/>
    <cellStyle name="20% - Ênfase2 14 9" xfId="1325"/>
    <cellStyle name="20% - Ênfase2 15" xfId="1326"/>
    <cellStyle name="20% - Ênfase2 15 10" xfId="1327"/>
    <cellStyle name="20% - Ênfase2 15 11" xfId="1328"/>
    <cellStyle name="20% - Ênfase2 15 12" xfId="1329"/>
    <cellStyle name="20% - Ênfase2 15 13" xfId="1330"/>
    <cellStyle name="20% - Ênfase2 15 14" xfId="1331"/>
    <cellStyle name="20% - Ênfase2 15 15" xfId="1332"/>
    <cellStyle name="20% - Ênfase2 15 16" xfId="1333"/>
    <cellStyle name="20% - Ênfase2 15 17" xfId="1334"/>
    <cellStyle name="20% - Ênfase2 15 18" xfId="1335"/>
    <cellStyle name="20% - Ênfase2 15 19" xfId="1336"/>
    <cellStyle name="20% - Ênfase2 15 2" xfId="1337"/>
    <cellStyle name="20% - Ênfase2 15 20" xfId="1338"/>
    <cellStyle name="20% - Ênfase2 15 21" xfId="1339"/>
    <cellStyle name="20% - Ênfase2 15 22" xfId="1340"/>
    <cellStyle name="20% - Ênfase2 15 23" xfId="1341"/>
    <cellStyle name="20% - Ênfase2 15 24" xfId="1342"/>
    <cellStyle name="20% - Ênfase2 15 3" xfId="1343"/>
    <cellStyle name="20% - Ênfase2 15 4" xfId="1344"/>
    <cellStyle name="20% - Ênfase2 15 5" xfId="1345"/>
    <cellStyle name="20% - Ênfase2 15 6" xfId="1346"/>
    <cellStyle name="20% - Ênfase2 15 7" xfId="1347"/>
    <cellStyle name="20% - Ênfase2 15 8" xfId="1348"/>
    <cellStyle name="20% - Ênfase2 15 9" xfId="1349"/>
    <cellStyle name="20% - Ênfase2 16" xfId="1350"/>
    <cellStyle name="20% - Ênfase2 16 10" xfId="1351"/>
    <cellStyle name="20% - Ênfase2 16 11" xfId="1352"/>
    <cellStyle name="20% - Ênfase2 16 12" xfId="1353"/>
    <cellStyle name="20% - Ênfase2 16 13" xfId="1354"/>
    <cellStyle name="20% - Ênfase2 16 14" xfId="1355"/>
    <cellStyle name="20% - Ênfase2 16 15" xfId="1356"/>
    <cellStyle name="20% - Ênfase2 16 16" xfId="1357"/>
    <cellStyle name="20% - Ênfase2 16 17" xfId="1358"/>
    <cellStyle name="20% - Ênfase2 16 18" xfId="1359"/>
    <cellStyle name="20% - Ênfase2 16 19" xfId="1360"/>
    <cellStyle name="20% - Ênfase2 16 2" xfId="1361"/>
    <cellStyle name="20% - Ênfase2 16 20" xfId="1362"/>
    <cellStyle name="20% - Ênfase2 16 21" xfId="1363"/>
    <cellStyle name="20% - Ênfase2 16 22" xfId="1364"/>
    <cellStyle name="20% - Ênfase2 16 23" xfId="1365"/>
    <cellStyle name="20% - Ênfase2 16 24" xfId="1366"/>
    <cellStyle name="20% - Ênfase2 16 3" xfId="1367"/>
    <cellStyle name="20% - Ênfase2 16 4" xfId="1368"/>
    <cellStyle name="20% - Ênfase2 16 5" xfId="1369"/>
    <cellStyle name="20% - Ênfase2 16 6" xfId="1370"/>
    <cellStyle name="20% - Ênfase2 16 7" xfId="1371"/>
    <cellStyle name="20% - Ênfase2 16 8" xfId="1372"/>
    <cellStyle name="20% - Ênfase2 16 9" xfId="1373"/>
    <cellStyle name="20% - Ênfase2 17" xfId="1374"/>
    <cellStyle name="20% - Ênfase2 18" xfId="1375"/>
    <cellStyle name="20% - Ênfase2 2" xfId="1376"/>
    <cellStyle name="20% - Ênfase2 2 10" xfId="1377"/>
    <cellStyle name="20% - Ênfase2 2 10 10" xfId="1378"/>
    <cellStyle name="20% - Ênfase2 2 10 11" xfId="1379"/>
    <cellStyle name="20% - Ênfase2 2 10 2" xfId="1380"/>
    <cellStyle name="20% - Ênfase2 2 10 3" xfId="1381"/>
    <cellStyle name="20% - Ênfase2 2 10 4" xfId="1382"/>
    <cellStyle name="20% - Ênfase2 2 10 5" xfId="1383"/>
    <cellStyle name="20% - Ênfase2 2 10 6" xfId="1384"/>
    <cellStyle name="20% - Ênfase2 2 10 7" xfId="1385"/>
    <cellStyle name="20% - Ênfase2 2 10 8" xfId="1386"/>
    <cellStyle name="20% - Ênfase2 2 10 9" xfId="1387"/>
    <cellStyle name="20% - Ênfase2 2 11" xfId="1388"/>
    <cellStyle name="20% - Ênfase2 2 11 10" xfId="1389"/>
    <cellStyle name="20% - Ênfase2 2 11 11" xfId="1390"/>
    <cellStyle name="20% - Ênfase2 2 11 2" xfId="1391"/>
    <cellStyle name="20% - Ênfase2 2 11 3" xfId="1392"/>
    <cellStyle name="20% - Ênfase2 2 11 4" xfId="1393"/>
    <cellStyle name="20% - Ênfase2 2 11 5" xfId="1394"/>
    <cellStyle name="20% - Ênfase2 2 11 6" xfId="1395"/>
    <cellStyle name="20% - Ênfase2 2 11 7" xfId="1396"/>
    <cellStyle name="20% - Ênfase2 2 11 8" xfId="1397"/>
    <cellStyle name="20% - Ênfase2 2 11 9" xfId="1398"/>
    <cellStyle name="20% - Ênfase2 2 12" xfId="1399"/>
    <cellStyle name="20% - Ênfase2 2 12 10" xfId="1400"/>
    <cellStyle name="20% - Ênfase2 2 12 11" xfId="1401"/>
    <cellStyle name="20% - Ênfase2 2 12 2" xfId="1402"/>
    <cellStyle name="20% - Ênfase2 2 12 3" xfId="1403"/>
    <cellStyle name="20% - Ênfase2 2 12 4" xfId="1404"/>
    <cellStyle name="20% - Ênfase2 2 12 5" xfId="1405"/>
    <cellStyle name="20% - Ênfase2 2 12 6" xfId="1406"/>
    <cellStyle name="20% - Ênfase2 2 12 7" xfId="1407"/>
    <cellStyle name="20% - Ênfase2 2 12 8" xfId="1408"/>
    <cellStyle name="20% - Ênfase2 2 12 9" xfId="1409"/>
    <cellStyle name="20% - Ênfase2 2 13" xfId="1410"/>
    <cellStyle name="20% - Ênfase2 2 13 10" xfId="1411"/>
    <cellStyle name="20% - Ênfase2 2 13 11" xfId="1412"/>
    <cellStyle name="20% - Ênfase2 2 13 2" xfId="1413"/>
    <cellStyle name="20% - Ênfase2 2 13 3" xfId="1414"/>
    <cellStyle name="20% - Ênfase2 2 13 4" xfId="1415"/>
    <cellStyle name="20% - Ênfase2 2 13 5" xfId="1416"/>
    <cellStyle name="20% - Ênfase2 2 13 6" xfId="1417"/>
    <cellStyle name="20% - Ênfase2 2 13 7" xfId="1418"/>
    <cellStyle name="20% - Ênfase2 2 13 8" xfId="1419"/>
    <cellStyle name="20% - Ênfase2 2 13 9" xfId="1420"/>
    <cellStyle name="20% - Ênfase2 2 14" xfId="1421"/>
    <cellStyle name="20% - Ênfase2 2 14 10" xfId="1422"/>
    <cellStyle name="20% - Ênfase2 2 14 11" xfId="1423"/>
    <cellStyle name="20% - Ênfase2 2 14 2" xfId="1424"/>
    <cellStyle name="20% - Ênfase2 2 14 3" xfId="1425"/>
    <cellStyle name="20% - Ênfase2 2 14 4" xfId="1426"/>
    <cellStyle name="20% - Ênfase2 2 14 5" xfId="1427"/>
    <cellStyle name="20% - Ênfase2 2 14 6" xfId="1428"/>
    <cellStyle name="20% - Ênfase2 2 14 7" xfId="1429"/>
    <cellStyle name="20% - Ênfase2 2 14 8" xfId="1430"/>
    <cellStyle name="20% - Ênfase2 2 14 9" xfId="1431"/>
    <cellStyle name="20% - Ênfase2 2 15" xfId="1432"/>
    <cellStyle name="20% - Ênfase2 2 15 10" xfId="1433"/>
    <cellStyle name="20% - Ênfase2 2 15 11" xfId="1434"/>
    <cellStyle name="20% - Ênfase2 2 15 2" xfId="1435"/>
    <cellStyle name="20% - Ênfase2 2 15 3" xfId="1436"/>
    <cellStyle name="20% - Ênfase2 2 15 4" xfId="1437"/>
    <cellStyle name="20% - Ênfase2 2 15 5" xfId="1438"/>
    <cellStyle name="20% - Ênfase2 2 15 6" xfId="1439"/>
    <cellStyle name="20% - Ênfase2 2 15 7" xfId="1440"/>
    <cellStyle name="20% - Ênfase2 2 15 8" xfId="1441"/>
    <cellStyle name="20% - Ênfase2 2 15 9" xfId="1442"/>
    <cellStyle name="20% - Ênfase2 2 16" xfId="1443"/>
    <cellStyle name="20% - Ênfase2 2 17" xfId="1444"/>
    <cellStyle name="20% - Ênfase2 2 18" xfId="1445"/>
    <cellStyle name="20% - Ênfase2 2 19" xfId="1446"/>
    <cellStyle name="20% - Ênfase2 2 2" xfId="1447"/>
    <cellStyle name="20% - Ênfase2 2 2 10" xfId="1448"/>
    <cellStyle name="20% - Ênfase2 2 2 11" xfId="1449"/>
    <cellStyle name="20% - Ênfase2 2 2 2" xfId="1450"/>
    <cellStyle name="20% - Ênfase2 2 2 3" xfId="1451"/>
    <cellStyle name="20% - Ênfase2 2 2 4" xfId="1452"/>
    <cellStyle name="20% - Ênfase2 2 2 5" xfId="1453"/>
    <cellStyle name="20% - Ênfase2 2 2 6" xfId="1454"/>
    <cellStyle name="20% - Ênfase2 2 2 7" xfId="1455"/>
    <cellStyle name="20% - Ênfase2 2 2 8" xfId="1456"/>
    <cellStyle name="20% - Ênfase2 2 2 9" xfId="1457"/>
    <cellStyle name="20% - Ênfase2 2 20" xfId="1458"/>
    <cellStyle name="20% - Ênfase2 2 21" xfId="1459"/>
    <cellStyle name="20% - Ênfase2 2 22" xfId="1460"/>
    <cellStyle name="20% - Ênfase2 2 23" xfId="1461"/>
    <cellStyle name="20% - Ênfase2 2 24" xfId="1462"/>
    <cellStyle name="20% - Ênfase2 2 25" xfId="1463"/>
    <cellStyle name="20% - Ênfase2 2 26" xfId="1464"/>
    <cellStyle name="20% - Ênfase2 2 27" xfId="1465"/>
    <cellStyle name="20% - Ênfase2 2 28" xfId="1466"/>
    <cellStyle name="20% - Ênfase2 2 29" xfId="1467"/>
    <cellStyle name="20% - Ênfase2 2 3" xfId="1468"/>
    <cellStyle name="20% - Ênfase2 2 3 10" xfId="1469"/>
    <cellStyle name="20% - Ênfase2 2 3 11" xfId="1470"/>
    <cellStyle name="20% - Ênfase2 2 3 2" xfId="1471"/>
    <cellStyle name="20% - Ênfase2 2 3 3" xfId="1472"/>
    <cellStyle name="20% - Ênfase2 2 3 4" xfId="1473"/>
    <cellStyle name="20% - Ênfase2 2 3 5" xfId="1474"/>
    <cellStyle name="20% - Ênfase2 2 3 6" xfId="1475"/>
    <cellStyle name="20% - Ênfase2 2 3 7" xfId="1476"/>
    <cellStyle name="20% - Ênfase2 2 3 8" xfId="1477"/>
    <cellStyle name="20% - Ênfase2 2 3 9" xfId="1478"/>
    <cellStyle name="20% - Ênfase2 2 30" xfId="1479"/>
    <cellStyle name="20% - Ênfase2 2 31" xfId="1480"/>
    <cellStyle name="20% - Ênfase2 2 32" xfId="1481"/>
    <cellStyle name="20% - Ênfase2 2 33" xfId="1482"/>
    <cellStyle name="20% - Ênfase2 2 34" xfId="1483"/>
    <cellStyle name="20% - Ênfase2 2 35" xfId="1484"/>
    <cellStyle name="20% - Ênfase2 2 36" xfId="1485"/>
    <cellStyle name="20% - Ênfase2 2 37" xfId="1486"/>
    <cellStyle name="20% - Ênfase2 2 38" xfId="1487"/>
    <cellStyle name="20% - Ênfase2 2 4" xfId="1488"/>
    <cellStyle name="20% - Ênfase2 2 4 10" xfId="1489"/>
    <cellStyle name="20% - Ênfase2 2 4 11" xfId="1490"/>
    <cellStyle name="20% - Ênfase2 2 4 2" xfId="1491"/>
    <cellStyle name="20% - Ênfase2 2 4 3" xfId="1492"/>
    <cellStyle name="20% - Ênfase2 2 4 4" xfId="1493"/>
    <cellStyle name="20% - Ênfase2 2 4 5" xfId="1494"/>
    <cellStyle name="20% - Ênfase2 2 4 6" xfId="1495"/>
    <cellStyle name="20% - Ênfase2 2 4 7" xfId="1496"/>
    <cellStyle name="20% - Ênfase2 2 4 8" xfId="1497"/>
    <cellStyle name="20% - Ênfase2 2 4 9" xfId="1498"/>
    <cellStyle name="20% - Ênfase2 2 5" xfId="1499"/>
    <cellStyle name="20% - Ênfase2 2 5 10" xfId="1500"/>
    <cellStyle name="20% - Ênfase2 2 5 11" xfId="1501"/>
    <cellStyle name="20% - Ênfase2 2 5 2" xfId="1502"/>
    <cellStyle name="20% - Ênfase2 2 5 3" xfId="1503"/>
    <cellStyle name="20% - Ênfase2 2 5 4" xfId="1504"/>
    <cellStyle name="20% - Ênfase2 2 5 5" xfId="1505"/>
    <cellStyle name="20% - Ênfase2 2 5 6" xfId="1506"/>
    <cellStyle name="20% - Ênfase2 2 5 7" xfId="1507"/>
    <cellStyle name="20% - Ênfase2 2 5 8" xfId="1508"/>
    <cellStyle name="20% - Ênfase2 2 5 9" xfId="1509"/>
    <cellStyle name="20% - Ênfase2 2 6" xfId="1510"/>
    <cellStyle name="20% - Ênfase2 2 6 10" xfId="1511"/>
    <cellStyle name="20% - Ênfase2 2 6 11" xfId="1512"/>
    <cellStyle name="20% - Ênfase2 2 6 2" xfId="1513"/>
    <cellStyle name="20% - Ênfase2 2 6 3" xfId="1514"/>
    <cellStyle name="20% - Ênfase2 2 6 4" xfId="1515"/>
    <cellStyle name="20% - Ênfase2 2 6 5" xfId="1516"/>
    <cellStyle name="20% - Ênfase2 2 6 6" xfId="1517"/>
    <cellStyle name="20% - Ênfase2 2 6 7" xfId="1518"/>
    <cellStyle name="20% - Ênfase2 2 6 8" xfId="1519"/>
    <cellStyle name="20% - Ênfase2 2 6 9" xfId="1520"/>
    <cellStyle name="20% - Ênfase2 2 7" xfId="1521"/>
    <cellStyle name="20% - Ênfase2 2 7 10" xfId="1522"/>
    <cellStyle name="20% - Ênfase2 2 7 11" xfId="1523"/>
    <cellStyle name="20% - Ênfase2 2 7 2" xfId="1524"/>
    <cellStyle name="20% - Ênfase2 2 7 3" xfId="1525"/>
    <cellStyle name="20% - Ênfase2 2 7 4" xfId="1526"/>
    <cellStyle name="20% - Ênfase2 2 7 5" xfId="1527"/>
    <cellStyle name="20% - Ênfase2 2 7 6" xfId="1528"/>
    <cellStyle name="20% - Ênfase2 2 7 7" xfId="1529"/>
    <cellStyle name="20% - Ênfase2 2 7 8" xfId="1530"/>
    <cellStyle name="20% - Ênfase2 2 7 9" xfId="1531"/>
    <cellStyle name="20% - Ênfase2 2 8" xfId="1532"/>
    <cellStyle name="20% - Ênfase2 2 8 10" xfId="1533"/>
    <cellStyle name="20% - Ênfase2 2 8 11" xfId="1534"/>
    <cellStyle name="20% - Ênfase2 2 8 2" xfId="1535"/>
    <cellStyle name="20% - Ênfase2 2 8 3" xfId="1536"/>
    <cellStyle name="20% - Ênfase2 2 8 4" xfId="1537"/>
    <cellStyle name="20% - Ênfase2 2 8 5" xfId="1538"/>
    <cellStyle name="20% - Ênfase2 2 8 6" xfId="1539"/>
    <cellStyle name="20% - Ênfase2 2 8 7" xfId="1540"/>
    <cellStyle name="20% - Ênfase2 2 8 8" xfId="1541"/>
    <cellStyle name="20% - Ênfase2 2 8 9" xfId="1542"/>
    <cellStyle name="20% - Ênfase2 2 9" xfId="1543"/>
    <cellStyle name="20% - Ênfase2 2 9 10" xfId="1544"/>
    <cellStyle name="20% - Ênfase2 2 9 11" xfId="1545"/>
    <cellStyle name="20% - Ênfase2 2 9 2" xfId="1546"/>
    <cellStyle name="20% - Ênfase2 2 9 3" xfId="1547"/>
    <cellStyle name="20% - Ênfase2 2 9 4" xfId="1548"/>
    <cellStyle name="20% - Ênfase2 2 9 5" xfId="1549"/>
    <cellStyle name="20% - Ênfase2 2 9 6" xfId="1550"/>
    <cellStyle name="20% - Ênfase2 2 9 7" xfId="1551"/>
    <cellStyle name="20% - Ênfase2 2 9 8" xfId="1552"/>
    <cellStyle name="20% - Ênfase2 2 9 9" xfId="1553"/>
    <cellStyle name="20% - Ênfase2 3" xfId="1554"/>
    <cellStyle name="20% - Ênfase2 3 10" xfId="1555"/>
    <cellStyle name="20% - Ênfase2 3 11" xfId="0"/>
    <cellStyle name="20% - Ênfase2 3 12" xfId="0"/>
    <cellStyle name="20% - Ênfase2 3 2" xfId="0"/>
    <cellStyle name="20% - Ênfase2 3 2 10" xfId="0"/>
    <cellStyle name="20% - Ênfase2 3 2 11" xfId="0"/>
    <cellStyle name="20% - Ênfase2 3 2 2" xfId="0"/>
    <cellStyle name="20% - Ênfase2 3 2 3" xfId="0"/>
    <cellStyle name="20% - Ênfase2 3 2 4" xfId="0"/>
    <cellStyle name="20% - Ênfase2 3 2 5" xfId="0"/>
    <cellStyle name="20% - Ênfase2 3 2 6" xfId="0"/>
    <cellStyle name="20% - Ênfase2 3 2 7" xfId="0"/>
    <cellStyle name="20% - Ênfase2 3 2 8" xfId="0"/>
    <cellStyle name="20% - Ênfase2 3 2 9" xfId="0"/>
    <cellStyle name="20% - Ênfase2 3 3" xfId="0"/>
    <cellStyle name="20% - Ênfase2 3 4" xfId="0"/>
    <cellStyle name="20% - Ênfase2 3 5" xfId="0"/>
    <cellStyle name="20% - Ênfase2 3 6" xfId="0"/>
    <cellStyle name="20% - Ênfase2 3 7" xfId="0"/>
    <cellStyle name="20% - Ênfase2 3 8" xfId="0"/>
    <cellStyle name="20% - Ênfase2 3 9" xfId="0"/>
    <cellStyle name="20% - Ênfase2 4" xfId="0"/>
    <cellStyle name="20% - Ênfase2 4 10" xfId="0"/>
    <cellStyle name="20% - Ênfase2 4 11" xfId="0"/>
    <cellStyle name="20% - Ênfase2 4 12" xfId="0"/>
    <cellStyle name="20% - Ênfase2 4 13" xfId="0"/>
    <cellStyle name="20% - Ênfase2 4 14" xfId="0"/>
    <cellStyle name="20% - Ênfase2 4 15" xfId="0"/>
    <cellStyle name="20% - Ênfase2 4 16" xfId="0"/>
    <cellStyle name="20% - Ênfase2 4 17" xfId="0"/>
    <cellStyle name="20% - Ênfase2 4 18" xfId="0"/>
    <cellStyle name="20% - Ênfase2 4 19" xfId="0"/>
    <cellStyle name="20% - Ênfase2 4 2" xfId="0"/>
    <cellStyle name="20% - Ênfase2 4 20" xfId="0"/>
    <cellStyle name="20% - Ênfase2 4 21" xfId="0"/>
    <cellStyle name="20% - Ênfase2 4 22" xfId="0"/>
    <cellStyle name="20% - Ênfase2 4 23" xfId="0"/>
    <cellStyle name="20% - Ênfase2 4 24" xfId="0"/>
    <cellStyle name="20% - Ênfase2 4 3" xfId="0"/>
    <cellStyle name="20% - Ênfase2 4 4" xfId="0"/>
    <cellStyle name="20% - Ênfase2 4 5" xfId="0"/>
    <cellStyle name="20% - Ênfase2 4 6" xfId="0"/>
    <cellStyle name="20% - Ênfase2 4 7" xfId="0"/>
    <cellStyle name="20% - Ênfase2 4 8" xfId="0"/>
    <cellStyle name="20% - Ênfase2 4 9" xfId="0"/>
    <cellStyle name="20% - Ênfase2 5" xfId="0"/>
    <cellStyle name="20% - Ênfase2 5 10" xfId="0"/>
    <cellStyle name="20% - Ênfase2 5 11" xfId="0"/>
    <cellStyle name="20% - Ênfase2 5 12" xfId="0"/>
    <cellStyle name="20% - Ênfase2 5 13" xfId="0"/>
    <cellStyle name="20% - Ênfase2 5 14" xfId="0"/>
    <cellStyle name="20% - Ênfase2 5 15" xfId="0"/>
    <cellStyle name="20% - Ênfase2 5 16" xfId="0"/>
    <cellStyle name="20% - Ênfase2 5 17" xfId="0"/>
    <cellStyle name="20% - Ênfase2 5 18" xfId="0"/>
    <cellStyle name="20% - Ênfase2 5 19" xfId="0"/>
    <cellStyle name="20% - Ênfase2 5 2" xfId="0"/>
    <cellStyle name="20% - Ênfase2 5 20" xfId="0"/>
    <cellStyle name="20% - Ênfase2 5 21" xfId="0"/>
    <cellStyle name="20% - Ênfase2 5 22" xfId="0"/>
    <cellStyle name="20% - Ênfase2 5 23" xfId="0"/>
    <cellStyle name="20% - Ênfase2 5 24" xfId="0"/>
    <cellStyle name="20% - Ênfase2 5 3" xfId="0"/>
    <cellStyle name="20% - Ênfase2 5 4" xfId="0"/>
    <cellStyle name="20% - Ênfase2 5 5" xfId="0"/>
    <cellStyle name="20% - Ênfase2 5 6" xfId="0"/>
    <cellStyle name="20% - Ênfase2 5 7" xfId="0"/>
    <cellStyle name="20% - Ênfase2 5 8" xfId="0"/>
    <cellStyle name="20% - Ênfase2 5 9" xfId="0"/>
    <cellStyle name="20% - Ênfase2 6" xfId="0"/>
    <cellStyle name="20% - Ênfase2 6 10" xfId="0"/>
    <cellStyle name="20% - Ênfase2 6 11" xfId="0"/>
    <cellStyle name="20% - Ênfase2 6 12" xfId="0"/>
    <cellStyle name="20% - Ênfase2 6 13" xfId="0"/>
    <cellStyle name="20% - Ênfase2 6 14" xfId="0"/>
    <cellStyle name="20% - Ênfase2 6 15" xfId="0"/>
    <cellStyle name="20% - Ênfase2 6 16" xfId="0"/>
    <cellStyle name="20% - Ênfase2 6 17" xfId="0"/>
    <cellStyle name="20% - Ênfase2 6 18" xfId="0"/>
    <cellStyle name="20% - Ênfase2 6 19" xfId="0"/>
    <cellStyle name="20% - Ênfase2 6 2" xfId="0"/>
    <cellStyle name="20% - Ênfase2 6 20" xfId="0"/>
    <cellStyle name="20% - Ênfase2 6 21" xfId="0"/>
    <cellStyle name="20% - Ênfase2 6 22" xfId="0"/>
    <cellStyle name="20% - Ênfase2 6 23" xfId="0"/>
    <cellStyle name="20% - Ênfase2 6 24" xfId="0"/>
    <cellStyle name="20% - Ênfase2 6 3" xfId="0"/>
    <cellStyle name="20% - Ênfase2 6 4" xfId="0"/>
    <cellStyle name="20% - Ênfase2 6 5" xfId="0"/>
    <cellStyle name="20% - Ênfase2 6 6" xfId="0"/>
    <cellStyle name="20% - Ênfase2 6 7" xfId="0"/>
    <cellStyle name="20% - Ênfase2 6 8" xfId="0"/>
    <cellStyle name="20% - Ênfase2 6 9" xfId="0"/>
    <cellStyle name="20% - Ênfase2 7" xfId="0"/>
    <cellStyle name="20% - Ênfase2 7 10" xfId="0"/>
    <cellStyle name="20% - Ênfase2 7 11" xfId="0"/>
    <cellStyle name="20% - Ênfase2 7 12" xfId="0"/>
    <cellStyle name="20% - Ênfase2 7 13" xfId="0"/>
    <cellStyle name="20% - Ênfase2 7 14" xfId="0"/>
    <cellStyle name="20% - Ênfase2 7 15" xfId="0"/>
    <cellStyle name="20% - Ênfase2 7 16" xfId="0"/>
    <cellStyle name="20% - Ênfase2 7 17" xfId="0"/>
    <cellStyle name="20% - Ênfase2 7 18" xfId="0"/>
    <cellStyle name="20% - Ênfase2 7 19" xfId="0"/>
    <cellStyle name="20% - Ênfase2 7 2" xfId="0"/>
    <cellStyle name="20% - Ênfase2 7 20" xfId="0"/>
    <cellStyle name="20% - Ênfase2 7 21" xfId="0"/>
    <cellStyle name="20% - Ênfase2 7 22" xfId="0"/>
    <cellStyle name="20% - Ênfase2 7 23" xfId="0"/>
    <cellStyle name="20% - Ênfase2 7 24" xfId="0"/>
    <cellStyle name="20% - Ênfase2 7 3" xfId="0"/>
    <cellStyle name="20% - Ênfase2 7 4" xfId="0"/>
    <cellStyle name="20% - Ênfase2 7 5" xfId="0"/>
    <cellStyle name="20% - Ênfase2 7 6" xfId="0"/>
    <cellStyle name="20% - Ênfase2 7 7" xfId="0"/>
    <cellStyle name="20% - Ênfase2 7 8" xfId="0"/>
    <cellStyle name="20% - Ênfase2 7 9" xfId="0"/>
    <cellStyle name="20% - Ênfase2 8" xfId="0"/>
    <cellStyle name="20% - Ênfase2 8 10" xfId="0"/>
    <cellStyle name="20% - Ênfase2 8 11" xfId="0"/>
    <cellStyle name="20% - Ênfase2 8 12" xfId="0"/>
    <cellStyle name="20% - Ênfase2 8 13" xfId="0"/>
    <cellStyle name="20% - Ênfase2 8 14" xfId="0"/>
    <cellStyle name="20% - Ênfase2 8 15" xfId="0"/>
    <cellStyle name="20% - Ênfase2 8 16" xfId="0"/>
    <cellStyle name="20% - Ênfase2 8 17" xfId="0"/>
    <cellStyle name="20% - Ênfase2 8 18" xfId="0"/>
    <cellStyle name="20% - Ênfase2 8 19" xfId="0"/>
    <cellStyle name="20% - Ênfase2 8 2" xfId="0"/>
    <cellStyle name="20% - Ênfase2 8 20" xfId="0"/>
    <cellStyle name="20% - Ênfase2 8 21" xfId="0"/>
    <cellStyle name="20% - Ênfase2 8 22" xfId="0"/>
    <cellStyle name="20% - Ênfase2 8 23" xfId="0"/>
    <cellStyle name="20% - Ênfase2 8 24" xfId="0"/>
    <cellStyle name="20% - Ênfase2 8 3" xfId="0"/>
    <cellStyle name="20% - Ênfase2 8 4" xfId="0"/>
    <cellStyle name="20% - Ênfase2 8 5" xfId="0"/>
    <cellStyle name="20% - Ênfase2 8 6" xfId="0"/>
    <cellStyle name="20% - Ênfase2 8 7" xfId="0"/>
    <cellStyle name="20% - Ênfase2 8 8" xfId="0"/>
    <cellStyle name="20% - Ênfase2 8 9" xfId="0"/>
    <cellStyle name="20% - Ênfase2 9" xfId="0"/>
    <cellStyle name="20% - Ênfase2 9 10" xfId="0"/>
    <cellStyle name="20% - Ênfase2 9 11" xfId="0"/>
    <cellStyle name="20% - Ênfase2 9 12" xfId="0"/>
    <cellStyle name="20% - Ênfase2 9 13" xfId="0"/>
    <cellStyle name="20% - Ênfase2 9 14" xfId="0"/>
    <cellStyle name="20% - Ênfase2 9 15" xfId="0"/>
    <cellStyle name="20% - Ênfase2 9 16" xfId="0"/>
    <cellStyle name="20% - Ênfase2 9 17" xfId="0"/>
    <cellStyle name="20% - Ênfase2 9 18" xfId="0"/>
    <cellStyle name="20% - Ênfase2 9 19" xfId="0"/>
    <cellStyle name="20% - Ênfase2 9 2" xfId="0"/>
    <cellStyle name="20% - Ênfase2 9 20" xfId="0"/>
    <cellStyle name="20% - Ênfase2 9 21" xfId="0"/>
    <cellStyle name="20% - Ênfase2 9 22" xfId="0"/>
    <cellStyle name="20% - Ênfase2 9 23" xfId="0"/>
    <cellStyle name="20% - Ênfase2 9 24" xfId="0"/>
    <cellStyle name="20% - Ênfase2 9 3" xfId="0"/>
    <cellStyle name="20% - Ênfase2 9 4" xfId="0"/>
    <cellStyle name="20% - Ênfase2 9 5" xfId="0"/>
    <cellStyle name="20% - Ênfase2 9 6" xfId="0"/>
    <cellStyle name="20% - Ênfase2 9 7" xfId="0"/>
    <cellStyle name="20% - Ênfase2 9 8" xfId="0"/>
    <cellStyle name="20% - Ênfase2 9 9" xfId="0"/>
    <cellStyle name="20% - Ênfase3 10" xfId="0"/>
    <cellStyle name="20% - Ênfase3 10 10" xfId="0"/>
    <cellStyle name="20% - Ênfase3 10 11" xfId="0"/>
    <cellStyle name="20% - Ênfase3 10 12" xfId="0"/>
    <cellStyle name="20% - Ênfase3 10 13" xfId="0"/>
    <cellStyle name="20% - Ênfase3 10 14" xfId="0"/>
    <cellStyle name="20% - Ênfase3 10 15" xfId="0"/>
    <cellStyle name="20% - Ênfase3 10 16" xfId="0"/>
    <cellStyle name="20% - Ênfase3 10 17" xfId="0"/>
    <cellStyle name="20% - Ênfase3 10 18" xfId="0"/>
    <cellStyle name="20% - Ênfase3 10 19" xfId="0"/>
    <cellStyle name="20% - Ênfase3 10 2" xfId="0"/>
    <cellStyle name="20% - Ênfase3 10 20" xfId="0"/>
    <cellStyle name="20% - Ênfase3 10 21" xfId="0"/>
    <cellStyle name="20% - Ênfase3 10 22" xfId="0"/>
    <cellStyle name="20% - Ênfase3 10 23" xfId="0"/>
    <cellStyle name="20% - Ênfase3 10 24" xfId="0"/>
    <cellStyle name="20% - Ênfase3 10 3" xfId="0"/>
    <cellStyle name="20% - Ênfase3 10 4" xfId="0"/>
    <cellStyle name="20% - Ênfase3 10 5" xfId="0"/>
    <cellStyle name="20% - Ênfase3 10 6" xfId="0"/>
    <cellStyle name="20% - Ênfase3 10 7" xfId="0"/>
    <cellStyle name="20% - Ênfase3 10 8" xfId="0"/>
    <cellStyle name="20% - Ênfase3 10 9" xfId="0"/>
    <cellStyle name="20% - Ênfase3 11" xfId="0"/>
    <cellStyle name="20% - Ênfase3 11 10" xfId="0"/>
    <cellStyle name="20% - Ênfase3 11 11" xfId="0"/>
    <cellStyle name="20% - Ênfase3 11 12" xfId="0"/>
    <cellStyle name="20% - Ênfase3 11 13" xfId="0"/>
    <cellStyle name="20% - Ênfase3 11 14" xfId="0"/>
    <cellStyle name="20% - Ênfase3 11 15" xfId="0"/>
    <cellStyle name="20% - Ênfase3 11 16" xfId="0"/>
    <cellStyle name="20% - Ênfase3 11 17" xfId="0"/>
    <cellStyle name="20% - Ênfase3 11 18" xfId="0"/>
    <cellStyle name="20% - Ênfase3 11 19" xfId="0"/>
    <cellStyle name="20% - Ênfase3 11 2" xfId="0"/>
    <cellStyle name="20% - Ênfase3 11 20" xfId="0"/>
    <cellStyle name="20% - Ênfase3 11 21" xfId="0"/>
    <cellStyle name="20% - Ênfase3 11 22" xfId="0"/>
    <cellStyle name="20% - Ênfase3 11 23" xfId="0"/>
    <cellStyle name="20% - Ênfase3 11 24" xfId="0"/>
    <cellStyle name="20% - Ênfase3 11 3" xfId="0"/>
    <cellStyle name="20% - Ênfase3 11 4" xfId="0"/>
    <cellStyle name="20% - Ênfase3 11 5" xfId="0"/>
    <cellStyle name="20% - Ênfase3 11 6" xfId="0"/>
    <cellStyle name="20% - Ênfase3 11 7" xfId="0"/>
    <cellStyle name="20% - Ênfase3 11 8" xfId="0"/>
    <cellStyle name="20% - Ênfase3 11 9" xfId="0"/>
    <cellStyle name="20% - Ênfase3 12" xfId="0"/>
    <cellStyle name="20% - Ênfase3 12 10" xfId="0"/>
    <cellStyle name="20% - Ênfase3 12 11" xfId="0"/>
    <cellStyle name="20% - Ênfase3 12 12" xfId="0"/>
    <cellStyle name="20% - Ênfase3 12 13" xfId="0"/>
    <cellStyle name="20% - Ênfase3 12 14" xfId="0"/>
    <cellStyle name="20% - Ênfase3 12 15" xfId="0"/>
    <cellStyle name="20% - Ênfase3 12 16" xfId="0"/>
    <cellStyle name="20% - Ênfase3 12 17" xfId="0"/>
    <cellStyle name="20% - Ênfase3 12 18" xfId="0"/>
    <cellStyle name="20% - Ênfase3 12 19" xfId="0"/>
    <cellStyle name="20% - Ênfase3 12 2" xfId="0"/>
    <cellStyle name="20% - Ênfase3 12 20" xfId="0"/>
    <cellStyle name="20% - Ênfase3 12 21" xfId="0"/>
    <cellStyle name="20% - Ênfase3 12 22" xfId="0"/>
    <cellStyle name="20% - Ênfase3 12 23" xfId="0"/>
    <cellStyle name="20% - Ênfase3 12 24" xfId="0"/>
    <cellStyle name="20% - Ênfase3 12 3" xfId="0"/>
    <cellStyle name="20% - Ênfase3 12 4" xfId="0"/>
    <cellStyle name="20% - Ênfase3 12 5" xfId="0"/>
    <cellStyle name="20% - Ênfase3 12 6" xfId="0"/>
    <cellStyle name="20% - Ênfase3 12 7" xfId="0"/>
    <cellStyle name="20% - Ênfase3 12 8" xfId="0"/>
    <cellStyle name="20% - Ênfase3 12 9" xfId="0"/>
    <cellStyle name="20% - Ênfase3 13" xfId="0"/>
    <cellStyle name="20% - Ênfase3 13 10" xfId="0"/>
    <cellStyle name="20% - Ênfase3 13 11" xfId="0"/>
    <cellStyle name="20% - Ênfase3 13 12" xfId="0"/>
    <cellStyle name="20% - Ênfase3 13 13" xfId="0"/>
    <cellStyle name="20% - Ênfase3 13 14" xfId="0"/>
    <cellStyle name="20% - Ênfase3 13 15" xfId="0"/>
    <cellStyle name="20% - Ênfase3 13 16" xfId="0"/>
    <cellStyle name="20% - Ênfase3 13 17" xfId="0"/>
    <cellStyle name="20% - Ênfase3 13 18" xfId="0"/>
    <cellStyle name="20% - Ênfase3 13 19" xfId="0"/>
    <cellStyle name="20% - Ênfase3 13 2" xfId="0"/>
    <cellStyle name="20% - Ênfase3 13 20" xfId="0"/>
    <cellStyle name="20% - Ênfase3 13 21" xfId="0"/>
    <cellStyle name="20% - Ênfase3 13 22" xfId="0"/>
    <cellStyle name="20% - Ênfase3 13 23" xfId="0"/>
    <cellStyle name="20% - Ênfase3 13 24" xfId="0"/>
    <cellStyle name="20% - Ênfase3 13 3" xfId="0"/>
    <cellStyle name="20% - Ênfase3 13 4" xfId="0"/>
    <cellStyle name="20% - Ênfase3 13 5" xfId="0"/>
    <cellStyle name="20% - Ênfase3 13 6" xfId="0"/>
    <cellStyle name="20% - Ênfase3 13 7" xfId="0"/>
    <cellStyle name="20% - Ênfase3 13 8" xfId="0"/>
    <cellStyle name="20% - Ênfase3 13 9" xfId="0"/>
    <cellStyle name="20% - Ênfase3 14" xfId="0"/>
    <cellStyle name="20% - Ênfase3 14 10" xfId="0"/>
    <cellStyle name="20% - Ênfase3 14 11" xfId="0"/>
    <cellStyle name="20% - Ênfase3 14 12" xfId="0"/>
    <cellStyle name="20% - Ênfase3 14 13" xfId="0"/>
    <cellStyle name="20% - Ênfase3 14 14" xfId="0"/>
    <cellStyle name="20% - Ênfase3 14 15" xfId="0"/>
    <cellStyle name="20% - Ênfase3 14 16" xfId="0"/>
    <cellStyle name="20% - Ênfase3 14 17" xfId="0"/>
    <cellStyle name="20% - Ênfase3 14 18" xfId="0"/>
    <cellStyle name="20% - Ênfase3 14 19" xfId="0"/>
    <cellStyle name="20% - Ênfase3 14 2" xfId="0"/>
    <cellStyle name="20% - Ênfase3 14 20" xfId="0"/>
    <cellStyle name="20% - Ênfase3 14 21" xfId="0"/>
    <cellStyle name="20% - Ênfase3 14 22" xfId="0"/>
    <cellStyle name="20% - Ênfase3 14 23" xfId="0"/>
    <cellStyle name="20% - Ênfase3 14 24" xfId="0"/>
    <cellStyle name="20% - Ênfase3 14 3" xfId="0"/>
    <cellStyle name="20% - Ênfase3 14 4" xfId="0"/>
    <cellStyle name="20% - Ênfase3 14 5" xfId="0"/>
    <cellStyle name="20% - Ênfase3 14 6" xfId="0"/>
    <cellStyle name="20% - Ênfase3 14 7" xfId="0"/>
    <cellStyle name="20% - Ênfase3 14 8" xfId="0"/>
    <cellStyle name="20% - Ênfase3 14 9" xfId="0"/>
    <cellStyle name="20% - Ênfase3 15" xfId="0"/>
    <cellStyle name="20% - Ênfase3 15 10" xfId="0"/>
    <cellStyle name="20% - Ênfase3 15 11" xfId="0"/>
    <cellStyle name="20% - Ênfase3 15 12" xfId="0"/>
    <cellStyle name="20% - Ênfase3 15 13" xfId="0"/>
    <cellStyle name="20% - Ênfase3 15 14" xfId="0"/>
    <cellStyle name="20% - Ênfase3 15 15" xfId="0"/>
    <cellStyle name="20% - Ênfase3 15 16" xfId="0"/>
    <cellStyle name="20% - Ênfase3 15 17" xfId="0"/>
    <cellStyle name="20% - Ênfase3 15 18" xfId="0"/>
    <cellStyle name="20% - Ênfase3 15 19" xfId="0"/>
    <cellStyle name="20% - Ênfase3 15 2" xfId="0"/>
    <cellStyle name="20% - Ênfase3 15 20" xfId="0"/>
    <cellStyle name="20% - Ênfase3 15 21" xfId="0"/>
    <cellStyle name="20% - Ênfase3 15 22" xfId="0"/>
    <cellStyle name="20% - Ênfase3 15 23" xfId="0"/>
    <cellStyle name="20% - Ênfase3 15 24" xfId="0"/>
    <cellStyle name="20% - Ênfase3 15 3" xfId="0"/>
    <cellStyle name="20% - Ênfase3 15 4" xfId="0"/>
    <cellStyle name="20% - Ênfase3 15 5" xfId="0"/>
    <cellStyle name="20% - Ênfase3 15 6" xfId="0"/>
    <cellStyle name="20% - Ênfase3 15 7" xfId="0"/>
    <cellStyle name="20% - Ênfase3 15 8" xfId="0"/>
    <cellStyle name="20% - Ênfase3 15 9" xfId="0"/>
    <cellStyle name="20% - Ênfase3 16" xfId="0"/>
    <cellStyle name="20% - Ênfase3 16 10" xfId="0"/>
    <cellStyle name="20% - Ênfase3 16 11" xfId="0"/>
    <cellStyle name="20% - Ênfase3 16 12" xfId="0"/>
    <cellStyle name="20% - Ênfase3 16 13" xfId="0"/>
    <cellStyle name="20% - Ênfase3 16 14" xfId="0"/>
    <cellStyle name="20% - Ênfase3 16 15" xfId="0"/>
    <cellStyle name="20% - Ênfase3 16 16" xfId="0"/>
    <cellStyle name="20% - Ênfase3 16 17" xfId="0"/>
    <cellStyle name="20% - Ênfase3 16 18" xfId="0"/>
    <cellStyle name="20% - Ênfase3 16 19" xfId="0"/>
    <cellStyle name="20% - Ênfase3 16 2" xfId="0"/>
    <cellStyle name="20% - Ênfase3 16 20" xfId="0"/>
    <cellStyle name="20% - Ênfase3 16 21" xfId="0"/>
    <cellStyle name="20% - Ênfase3 16 22" xfId="0"/>
    <cellStyle name="20% - Ênfase3 16 23" xfId="0"/>
    <cellStyle name="20% - Ênfase3 16 24" xfId="0"/>
    <cellStyle name="20% - Ênfase3 16 3" xfId="0"/>
    <cellStyle name="20% - Ênfase3 16 4" xfId="0"/>
    <cellStyle name="20% - Ênfase3 16 5" xfId="0"/>
    <cellStyle name="20% - Ênfase3 16 6" xfId="0"/>
    <cellStyle name="20% - Ênfase3 16 7" xfId="0"/>
    <cellStyle name="20% - Ênfase3 16 8" xfId="0"/>
    <cellStyle name="20% - Ênfase3 16 9" xfId="0"/>
    <cellStyle name="20% - Ênfase3 17" xfId="0"/>
    <cellStyle name="20% - Ênfase3 18" xfId="0"/>
    <cellStyle name="20% - Ênfase3 2" xfId="0"/>
    <cellStyle name="20% - Ênfase3 2 10" xfId="0"/>
    <cellStyle name="20% - Ênfase3 2 10 10" xfId="0"/>
    <cellStyle name="20% - Ênfase3 2 10 11" xfId="0"/>
    <cellStyle name="20% - Ênfase3 2 10 2" xfId="0"/>
    <cellStyle name="20% - Ênfase3 2 10 3" xfId="0"/>
    <cellStyle name="20% - Ênfase3 2 10 4" xfId="0"/>
    <cellStyle name="20% - Ênfase3 2 10 5" xfId="0"/>
    <cellStyle name="20% - Ênfase3 2 10 6" xfId="0"/>
    <cellStyle name="20% - Ênfase3 2 10 7" xfId="0"/>
    <cellStyle name="20% - Ênfase3 2 10 8" xfId="0"/>
    <cellStyle name="20% - Ênfase3 2 10 9" xfId="0"/>
    <cellStyle name="20% - Ênfase3 2 11" xfId="0"/>
    <cellStyle name="20% - Ênfase3 2 11 10" xfId="0"/>
    <cellStyle name="20% - Ênfase3 2 11 11" xfId="0"/>
    <cellStyle name="20% - Ênfase3 2 11 2" xfId="0"/>
    <cellStyle name="20% - Ênfase3 2 11 3" xfId="0"/>
    <cellStyle name="20% - Ênfase3 2 11 4" xfId="0"/>
    <cellStyle name="20% - Ênfase3 2 11 5" xfId="0"/>
    <cellStyle name="20% - Ênfase3 2 11 6" xfId="0"/>
    <cellStyle name="20% - Ênfase3 2 11 7" xfId="0"/>
    <cellStyle name="20% - Ênfase3 2 11 8" xfId="0"/>
    <cellStyle name="20% - Ênfase3 2 11 9" xfId="0"/>
    <cellStyle name="20% - Ênfase3 2 12" xfId="0"/>
    <cellStyle name="20% - Ênfase3 2 12 10" xfId="0"/>
    <cellStyle name="20% - Ênfase3 2 12 11" xfId="0"/>
    <cellStyle name="20% - Ênfase3 2 12 2" xfId="0"/>
    <cellStyle name="20% - Ênfase3 2 12 3" xfId="0"/>
    <cellStyle name="20% - Ênfase3 2 12 4" xfId="0"/>
    <cellStyle name="20% - Ênfase3 2 12 5" xfId="0"/>
    <cellStyle name="20% - Ênfase3 2 12 6" xfId="0"/>
    <cellStyle name="20% - Ênfase3 2 12 7" xfId="0"/>
    <cellStyle name="20% - Ênfase3 2 12 8" xfId="0"/>
    <cellStyle name="20% - Ênfase3 2 12 9" xfId="0"/>
    <cellStyle name="20% - Ênfase3 2 13" xfId="0"/>
    <cellStyle name="20% - Ênfase3 2 13 10" xfId="0"/>
    <cellStyle name="20% - Ênfase3 2 13 11" xfId="0"/>
    <cellStyle name="20% - Ênfase3 2 13 2" xfId="0"/>
    <cellStyle name="20% - Ênfase3 2 13 3" xfId="0"/>
    <cellStyle name="20% - Ênfase3 2 13 4" xfId="0"/>
    <cellStyle name="20% - Ênfase3 2 13 5" xfId="0"/>
    <cellStyle name="20% - Ênfase3 2 13 6" xfId="0"/>
    <cellStyle name="20% - Ênfase3 2 13 7" xfId="0"/>
    <cellStyle name="20% - Ênfase3 2 13 8" xfId="0"/>
    <cellStyle name="20% - Ênfase3 2 13 9" xfId="0"/>
    <cellStyle name="20% - Ênfase3 2 14" xfId="0"/>
    <cellStyle name="20% - Ênfase3 2 14 10" xfId="0"/>
    <cellStyle name="20% - Ênfase3 2 14 11" xfId="0"/>
    <cellStyle name="20% - Ênfase3 2 14 2" xfId="0"/>
    <cellStyle name="20% - Ênfase3 2 14 3" xfId="0"/>
    <cellStyle name="20% - Ênfase3 2 14 4" xfId="0"/>
    <cellStyle name="20% - Ênfase3 2 14 5" xfId="0"/>
    <cellStyle name="20% - Ênfase3 2 14 6" xfId="0"/>
    <cellStyle name="20% - Ênfase3 2 14 7" xfId="0"/>
    <cellStyle name="20% - Ênfase3 2 14 8" xfId="0"/>
    <cellStyle name="20% - Ênfase3 2 14 9" xfId="0"/>
    <cellStyle name="20% - Ênfase3 2 15" xfId="0"/>
    <cellStyle name="20% - Ênfase3 2 15 10" xfId="0"/>
    <cellStyle name="20% - Ênfase3 2 15 11" xfId="0"/>
    <cellStyle name="20% - Ênfase3 2 15 2" xfId="0"/>
    <cellStyle name="20% - Ênfase3 2 15 3" xfId="0"/>
    <cellStyle name="20% - Ênfase3 2 15 4" xfId="0"/>
    <cellStyle name="20% - Ênfase3 2 15 5" xfId="0"/>
    <cellStyle name="20% - Ênfase3 2 15 6" xfId="0"/>
    <cellStyle name="20% - Ênfase3 2 15 7" xfId="0"/>
    <cellStyle name="20% - Ênfase3 2 15 8" xfId="0"/>
    <cellStyle name="20% - Ênfase3 2 15 9" xfId="0"/>
    <cellStyle name="20% - Ênfase3 2 16" xfId="0"/>
    <cellStyle name="20% - Ênfase3 2 17" xfId="0"/>
    <cellStyle name="20% - Ênfase3 2 18" xfId="0"/>
    <cellStyle name="20% - Ênfase3 2 19" xfId="0"/>
    <cellStyle name="20% - Ênfase3 2 2" xfId="0"/>
    <cellStyle name="20% - Ênfase3 2 2 10" xfId="0"/>
    <cellStyle name="20% - Ênfase3 2 2 11" xfId="0"/>
    <cellStyle name="20% - Ênfase3 2 2 2" xfId="0"/>
    <cellStyle name="20% - Ênfase3 2 2 3" xfId="0"/>
    <cellStyle name="20% - Ênfase3 2 2 4" xfId="0"/>
    <cellStyle name="20% - Ênfase3 2 2 5" xfId="0"/>
    <cellStyle name="20% - Ênfase3 2 2 6" xfId="0"/>
    <cellStyle name="20% - Ênfase3 2 2 7" xfId="0"/>
    <cellStyle name="20% - Ênfase3 2 2 8" xfId="0"/>
    <cellStyle name="20% - Ênfase3 2 2 9" xfId="0"/>
    <cellStyle name="20% - Ênfase3 2 20" xfId="0"/>
    <cellStyle name="20% - Ênfase3 2 21" xfId="0"/>
    <cellStyle name="20% - Ênfase3 2 22" xfId="0"/>
    <cellStyle name="20% - Ênfase3 2 23" xfId="0"/>
    <cellStyle name="20% - Ênfase3 2 24" xfId="0"/>
    <cellStyle name="20% - Ênfase3 2 25" xfId="0"/>
    <cellStyle name="20% - Ênfase3 2 26" xfId="0"/>
    <cellStyle name="20% - Ênfase3 2 27" xfId="0"/>
    <cellStyle name="20% - Ênfase3 2 28" xfId="0"/>
    <cellStyle name="20% - Ênfase3 2 29" xfId="0"/>
    <cellStyle name="20% - Ênfase3 2 3" xfId="0"/>
    <cellStyle name="20% - Ênfase3 2 3 10" xfId="0"/>
    <cellStyle name="20% - Ênfase3 2 3 11" xfId="0"/>
    <cellStyle name="20% - Ênfase3 2 3 2" xfId="0"/>
    <cellStyle name="20% - Ênfase3 2 3 3" xfId="0"/>
    <cellStyle name="20% - Ênfase3 2 3 4" xfId="0"/>
    <cellStyle name="20% - Ênfase3 2 3 5" xfId="0"/>
    <cellStyle name="20% - Ênfase3 2 3 6" xfId="0"/>
    <cellStyle name="20% - Ênfase3 2 3 7" xfId="0"/>
    <cellStyle name="20% - Ênfase3 2 3 8" xfId="0"/>
    <cellStyle name="20% - Ênfase3 2 3 9" xfId="0"/>
    <cellStyle name="20% - Ênfase3 2 30" xfId="0"/>
    <cellStyle name="20% - Ênfase3 2 31" xfId="0"/>
    <cellStyle name="20% - Ênfase3 2 32" xfId="0"/>
    <cellStyle name="20% - Ênfase3 2 33" xfId="0"/>
    <cellStyle name="20% - Ênfase3 2 34" xfId="0"/>
    <cellStyle name="20% - Ênfase3 2 35" xfId="0"/>
    <cellStyle name="20% - Ênfase3 2 36" xfId="0"/>
    <cellStyle name="20% - Ênfase3 2 37" xfId="0"/>
    <cellStyle name="20% - Ênfase3 2 38" xfId="0"/>
    <cellStyle name="20% - Ênfase3 2 4" xfId="0"/>
    <cellStyle name="20% - Ênfase3 2 4 10" xfId="0"/>
    <cellStyle name="20% - Ênfase3 2 4 11" xfId="0"/>
    <cellStyle name="20% - Ênfase3 2 4 2" xfId="0"/>
    <cellStyle name="20% - Ênfase3 2 4 3" xfId="0"/>
    <cellStyle name="20% - Ênfase3 2 4 4" xfId="0"/>
    <cellStyle name="20% - Ênfase3 2 4 5" xfId="0"/>
    <cellStyle name="20% - Ênfase3 2 4 6" xfId="0"/>
    <cellStyle name="20% - Ênfase3 2 4 7" xfId="0"/>
    <cellStyle name="20% - Ênfase3 2 4 8" xfId="0"/>
    <cellStyle name="20% - Ênfase3 2 4 9" xfId="0"/>
    <cellStyle name="20% - Ênfase3 2 5" xfId="0"/>
    <cellStyle name="20% - Ênfase3 2 5 10" xfId="0"/>
    <cellStyle name="20% - Ênfase3 2 5 11" xfId="0"/>
    <cellStyle name="20% - Ênfase3 2 5 2" xfId="0"/>
    <cellStyle name="20% - Ênfase3 2 5 3" xfId="0"/>
    <cellStyle name="20% - Ênfase3 2 5 4" xfId="0"/>
    <cellStyle name="20% - Ênfase3 2 5 5" xfId="0"/>
    <cellStyle name="20% - Ênfase3 2 5 6" xfId="0"/>
    <cellStyle name="20% - Ênfase3 2 5 7" xfId="0"/>
    <cellStyle name="20% - Ênfase3 2 5 8" xfId="0"/>
    <cellStyle name="20% - Ênfase3 2 5 9" xfId="0"/>
    <cellStyle name="20% - Ênfase3 2 6" xfId="0"/>
    <cellStyle name="20% - Ênfase3 2 6 10" xfId="0"/>
    <cellStyle name="20% - Ênfase3 2 6 11" xfId="0"/>
    <cellStyle name="20% - Ênfase3 2 6 2" xfId="0"/>
    <cellStyle name="20% - Ênfase3 2 6 3" xfId="0"/>
    <cellStyle name="20% - Ênfase3 2 6 4" xfId="0"/>
    <cellStyle name="20% - Ênfase3 2 6 5" xfId="0"/>
    <cellStyle name="20% - Ênfase3 2 6 6" xfId="0"/>
    <cellStyle name="20% - Ênfase3 2 6 7" xfId="0"/>
    <cellStyle name="20% - Ênfase3 2 6 8" xfId="0"/>
    <cellStyle name="20% - Ênfase3 2 6 9" xfId="0"/>
    <cellStyle name="20% - Ênfase3 2 7" xfId="0"/>
    <cellStyle name="20% - Ênfase3 2 7 10" xfId="0"/>
    <cellStyle name="20% - Ênfase3 2 7 11" xfId="0"/>
    <cellStyle name="20% - Ênfase3 2 7 2" xfId="0"/>
    <cellStyle name="20% - Ênfase3 2 7 3" xfId="0"/>
    <cellStyle name="20% - Ênfase3 2 7 4" xfId="0"/>
    <cellStyle name="20% - Ênfase3 2 7 5" xfId="0"/>
    <cellStyle name="20% - Ênfase3 2 7 6" xfId="0"/>
    <cellStyle name="20% - Ênfase3 2 7 7" xfId="0"/>
    <cellStyle name="20% - Ênfase3 2 7 8" xfId="0"/>
    <cellStyle name="20% - Ênfase3 2 7 9" xfId="0"/>
    <cellStyle name="20% - Ênfase3 2 8" xfId="0"/>
    <cellStyle name="20% - Ênfase3 2 8 10" xfId="0"/>
    <cellStyle name="20% - Ênfase3 2 8 11" xfId="0"/>
    <cellStyle name="20% - Ênfase3 2 8 2" xfId="0"/>
    <cellStyle name="20% - Ênfase3 2 8 3" xfId="0"/>
    <cellStyle name="20% - Ênfase3 2 8 4" xfId="0"/>
    <cellStyle name="20% - Ênfase3 2 8 5" xfId="0"/>
    <cellStyle name="20% - Ênfase3 2 8 6" xfId="0"/>
    <cellStyle name="20% - Ênfase3 2 8 7" xfId="0"/>
    <cellStyle name="20% - Ênfase3 2 8 8" xfId="0"/>
    <cellStyle name="20% - Ênfase3 2 8 9" xfId="0"/>
    <cellStyle name="20% - Ênfase3 2 9" xfId="0"/>
    <cellStyle name="20% - Ênfase3 2 9 10" xfId="0"/>
    <cellStyle name="20% - Ênfase3 2 9 11" xfId="0"/>
    <cellStyle name="20% - Ênfase3 2 9 2" xfId="0"/>
    <cellStyle name="20% - Ênfase3 2 9 3" xfId="0"/>
    <cellStyle name="20% - Ênfase3 2 9 4" xfId="0"/>
    <cellStyle name="20% - Ênfase3 2 9 5" xfId="0"/>
    <cellStyle name="20% - Ênfase3 2 9 6" xfId="0"/>
    <cellStyle name="20% - Ênfase3 2 9 7" xfId="0"/>
    <cellStyle name="20% - Ênfase3 2 9 8" xfId="0"/>
    <cellStyle name="20% - Ênfase3 2 9 9" xfId="0"/>
    <cellStyle name="20% - Ênfase3 3" xfId="0"/>
    <cellStyle name="20% - Ênfase3 3 10" xfId="0"/>
    <cellStyle name="20% - Ênfase3 3 11" xfId="0"/>
    <cellStyle name="20% - Ênfase3 3 12" xfId="0"/>
    <cellStyle name="20% - Ênfase3 3 2" xfId="0"/>
    <cellStyle name="20% - Ênfase3 3 2 10" xfId="0"/>
    <cellStyle name="20% - Ênfase3 3 2 11" xfId="0"/>
    <cellStyle name="20% - Ênfase3 3 2 2" xfId="0"/>
    <cellStyle name="20% - Ênfase3 3 2 3" xfId="0"/>
    <cellStyle name="20% - Ênfase3 3 2 4" xfId="0"/>
    <cellStyle name="20% - Ênfase3 3 2 5" xfId="0"/>
    <cellStyle name="20% - Ênfase3 3 2 6" xfId="0"/>
    <cellStyle name="20% - Ênfase3 3 2 7" xfId="0"/>
    <cellStyle name="20% - Ênfase3 3 2 8" xfId="0"/>
    <cellStyle name="20% - Ênfase3 3 2 9" xfId="0"/>
    <cellStyle name="20% - Ênfase3 3 3" xfId="0"/>
    <cellStyle name="20% - Ênfase3 3 4" xfId="0"/>
    <cellStyle name="20% - Ênfase3 3 5" xfId="0"/>
    <cellStyle name="20% - Ênfase3 3 6" xfId="0"/>
    <cellStyle name="20% - Ênfase3 3 7" xfId="0"/>
    <cellStyle name="20% - Ênfase3 3 8" xfId="0"/>
    <cellStyle name="20% - Ênfase3 3 9" xfId="0"/>
    <cellStyle name="20% - Ênfase3 4" xfId="0"/>
    <cellStyle name="20% - Ênfase3 4 10" xfId="0"/>
    <cellStyle name="20% - Ênfase3 4 11" xfId="0"/>
    <cellStyle name="20% - Ênfase3 4 12" xfId="0"/>
    <cellStyle name="20% - Ênfase3 4 13" xfId="0"/>
    <cellStyle name="20% - Ênfase3 4 14" xfId="0"/>
    <cellStyle name="20% - Ênfase3 4 15" xfId="0"/>
    <cellStyle name="20% - Ênfase3 4 16" xfId="0"/>
    <cellStyle name="20% - Ênfase3 4 17" xfId="0"/>
    <cellStyle name="20% - Ênfase3 4 18" xfId="0"/>
    <cellStyle name="20% - Ênfase3 4 19" xfId="0"/>
    <cellStyle name="20% - Ênfase3 4 2" xfId="0"/>
    <cellStyle name="20% - Ênfase3 4 20" xfId="0"/>
    <cellStyle name="20% - Ênfase3 4 21" xfId="0"/>
    <cellStyle name="20% - Ênfase3 4 22" xfId="0"/>
    <cellStyle name="20% - Ênfase3 4 23" xfId="0"/>
    <cellStyle name="20% - Ênfase3 4 24" xfId="0"/>
    <cellStyle name="20% - Ênfase3 4 3" xfId="0"/>
    <cellStyle name="20% - Ênfase3 4 4" xfId="0"/>
    <cellStyle name="20% - Ênfase3 4 5" xfId="0"/>
    <cellStyle name="20% - Ênfase3 4 6" xfId="0"/>
    <cellStyle name="20% - Ênfase3 4 7" xfId="0"/>
    <cellStyle name="20% - Ênfase3 4 8" xfId="0"/>
    <cellStyle name="20% - Ênfase3 4 9" xfId="0"/>
    <cellStyle name="20% - Ênfase3 5" xfId="0"/>
    <cellStyle name="20% - Ênfase3 5 10" xfId="0"/>
    <cellStyle name="20% - Ênfase3 5 11" xfId="0"/>
    <cellStyle name="20% - Ênfase3 5 12" xfId="0"/>
    <cellStyle name="20% - Ênfase3 5 13" xfId="0"/>
    <cellStyle name="20% - Ênfase3 5 14" xfId="0"/>
    <cellStyle name="20% - Ênfase3 5 15" xfId="0"/>
    <cellStyle name="20% - Ênfase3 5 16" xfId="0"/>
    <cellStyle name="20% - Ênfase3 5 17" xfId="0"/>
    <cellStyle name="20% - Ênfase3 5 18" xfId="0"/>
    <cellStyle name="20% - Ênfase3 5 19" xfId="0"/>
    <cellStyle name="20% - Ênfase3 5 2" xfId="0"/>
    <cellStyle name="20% - Ênfase3 5 20" xfId="0"/>
    <cellStyle name="20% - Ênfase3 5 21" xfId="0"/>
    <cellStyle name="20% - Ênfase3 5 22" xfId="0"/>
    <cellStyle name="20% - Ênfase3 5 23" xfId="0"/>
    <cellStyle name="20% - Ênfase3 5 24" xfId="0"/>
    <cellStyle name="20% - Ênfase3 5 3" xfId="0"/>
    <cellStyle name="20% - Ênfase3 5 4" xfId="0"/>
    <cellStyle name="20% - Ênfase3 5 5" xfId="0"/>
    <cellStyle name="20% - Ênfase3 5 6" xfId="0"/>
    <cellStyle name="20% - Ênfase3 5 7" xfId="0"/>
    <cellStyle name="20% - Ênfase3 5 8" xfId="0"/>
    <cellStyle name="20% - Ênfase3 5 9" xfId="0"/>
    <cellStyle name="20% - Ênfase3 6" xfId="0"/>
    <cellStyle name="20% - Ênfase3 6 10" xfId="0"/>
    <cellStyle name="20% - Ênfase3 6 11" xfId="0"/>
    <cellStyle name="20% - Ênfase3 6 12" xfId="0"/>
    <cellStyle name="20% - Ênfase3 6 13" xfId="0"/>
    <cellStyle name="20% - Ênfase3 6 14" xfId="0"/>
    <cellStyle name="20% - Ênfase3 6 15" xfId="0"/>
    <cellStyle name="20% - Ênfase3 6 16" xfId="0"/>
    <cellStyle name="20% - Ênfase3 6 17" xfId="0"/>
    <cellStyle name="20% - Ênfase3 6 18" xfId="0"/>
    <cellStyle name="20% - Ênfase3 6 19" xfId="0"/>
    <cellStyle name="20% - Ênfase3 6 2" xfId="0"/>
    <cellStyle name="20% - Ênfase3 6 20" xfId="0"/>
    <cellStyle name="20% - Ênfase3 6 21" xfId="0"/>
    <cellStyle name="20% - Ênfase3 6 22" xfId="0"/>
    <cellStyle name="20% - Ênfase3 6 23" xfId="0"/>
    <cellStyle name="20% - Ênfase3 6 24" xfId="0"/>
    <cellStyle name="20% - Ênfase3 6 3" xfId="0"/>
    <cellStyle name="20% - Ênfase3 6 4" xfId="0"/>
    <cellStyle name="20% - Ênfase3 6 5" xfId="0"/>
    <cellStyle name="20% - Ênfase3 6 6" xfId="0"/>
    <cellStyle name="20% - Ênfase3 6 7" xfId="0"/>
    <cellStyle name="20% - Ênfase3 6 8" xfId="0"/>
    <cellStyle name="20% - Ênfase3 6 9" xfId="0"/>
    <cellStyle name="20% - Ênfase3 7" xfId="0"/>
    <cellStyle name="20% - Ênfase3 7 10" xfId="0"/>
    <cellStyle name="20% - Ênfase3 7 11" xfId="0"/>
    <cellStyle name="20% - Ênfase3 7 12" xfId="0"/>
    <cellStyle name="20% - Ênfase3 7 13" xfId="0"/>
    <cellStyle name="20% - Ênfase3 7 14" xfId="0"/>
    <cellStyle name="20% - Ênfase3 7 15" xfId="0"/>
    <cellStyle name="20% - Ênfase3 7 16" xfId="0"/>
    <cellStyle name="20% - Ênfase3 7 17" xfId="0"/>
    <cellStyle name="20% - Ênfase3 7 18" xfId="0"/>
    <cellStyle name="20% - Ênfase3 7 19" xfId="0"/>
    <cellStyle name="20% - Ênfase3 7 2" xfId="0"/>
    <cellStyle name="20% - Ênfase3 7 20" xfId="0"/>
    <cellStyle name="20% - Ênfase3 7 21" xfId="0"/>
    <cellStyle name="20% - Ênfase3 7 22" xfId="0"/>
    <cellStyle name="20% - Ênfase3 7 23" xfId="0"/>
    <cellStyle name="20% - Ênfase3 7 24" xfId="0"/>
    <cellStyle name="20% - Ênfase3 7 3" xfId="0"/>
    <cellStyle name="20% - Ênfase3 7 4" xfId="0"/>
    <cellStyle name="20% - Ênfase3 7 5" xfId="0"/>
    <cellStyle name="20% - Ênfase3 7 6" xfId="0"/>
    <cellStyle name="20% - Ênfase3 7 7" xfId="0"/>
    <cellStyle name="20% - Ênfase3 7 8" xfId="0"/>
    <cellStyle name="20% - Ênfase3 7 9" xfId="0"/>
    <cellStyle name="20% - Ênfase3 8" xfId="0"/>
    <cellStyle name="20% - Ênfase3 8 10" xfId="0"/>
    <cellStyle name="20% - Ênfase3 8 11" xfId="0"/>
    <cellStyle name="20% - Ênfase3 8 12" xfId="0"/>
    <cellStyle name="20% - Ênfase3 8 13" xfId="0"/>
    <cellStyle name="20% - Ênfase3 8 14" xfId="0"/>
    <cellStyle name="20% - Ênfase3 8 15" xfId="0"/>
    <cellStyle name="20% - Ênfase3 8 16" xfId="0"/>
    <cellStyle name="20% - Ênfase3 8 17" xfId="0"/>
    <cellStyle name="20% - Ênfase3 8 18" xfId="0"/>
    <cellStyle name="20% - Ênfase3 8 19" xfId="0"/>
    <cellStyle name="20% - Ênfase3 8 2" xfId="0"/>
    <cellStyle name="20% - Ênfase3 8 20" xfId="0"/>
    <cellStyle name="20% - Ênfase3 8 21" xfId="0"/>
    <cellStyle name="20% - Ênfase3 8 22" xfId="0"/>
    <cellStyle name="20% - Ênfase3 8 23" xfId="0"/>
    <cellStyle name="20% - Ênfase3 8 24" xfId="0"/>
    <cellStyle name="20% - Ênfase3 8 3" xfId="0"/>
    <cellStyle name="20% - Ênfase3 8 4" xfId="0"/>
    <cellStyle name="20% - Ênfase3 8 5" xfId="0"/>
    <cellStyle name="20% - Ênfase3 8 6" xfId="0"/>
    <cellStyle name="20% - Ênfase3 8 7" xfId="0"/>
    <cellStyle name="20% - Ênfase3 8 8" xfId="0"/>
    <cellStyle name="20% - Ênfase3 8 9" xfId="0"/>
    <cellStyle name="20% - Ênfase3 9" xfId="0"/>
    <cellStyle name="20% - Ênfase3 9 10" xfId="0"/>
    <cellStyle name="20% - Ênfase3 9 11" xfId="0"/>
    <cellStyle name="20% - Ênfase3 9 12" xfId="0"/>
    <cellStyle name="20% - Ênfase3 9 13" xfId="0"/>
    <cellStyle name="20% - Ênfase3 9 14" xfId="0"/>
    <cellStyle name="20% - Ênfase3 9 15" xfId="0"/>
    <cellStyle name="20% - Ênfase3 9 16" xfId="0"/>
    <cellStyle name="20% - Ênfase3 9 17" xfId="0"/>
    <cellStyle name="20% - Ênfase3 9 18" xfId="0"/>
    <cellStyle name="20% - Ênfase3 9 19" xfId="0"/>
    <cellStyle name="20% - Ênfase3 9 2" xfId="0"/>
    <cellStyle name="20% - Ênfase3 9 20" xfId="0"/>
    <cellStyle name="20% - Ênfase3 9 21" xfId="0"/>
    <cellStyle name="20% - Ênfase3 9 22" xfId="0"/>
    <cellStyle name="20% - Ênfase3 9 23" xfId="0"/>
    <cellStyle name="20% - Ênfase3 9 24" xfId="0"/>
    <cellStyle name="20% - Ênfase3 9 3" xfId="0"/>
    <cellStyle name="20% - Ênfase3 9 4" xfId="0"/>
    <cellStyle name="20% - Ênfase3 9 5" xfId="0"/>
    <cellStyle name="20% - Ênfase3 9 6" xfId="0"/>
    <cellStyle name="20% - Ênfase3 9 7" xfId="0"/>
    <cellStyle name="20% - Ênfase3 9 8" xfId="0"/>
    <cellStyle name="20% - Ênfase3 9 9" xfId="0"/>
    <cellStyle name="20% - Ênfase4 10" xfId="0"/>
    <cellStyle name="20% - Ênfase4 10 10" xfId="0"/>
    <cellStyle name="20% - Ênfase4 10 11" xfId="0"/>
    <cellStyle name="20% - Ênfase4 10 12" xfId="0"/>
    <cellStyle name="20% - Ênfase4 10 13" xfId="0"/>
    <cellStyle name="20% - Ênfase4 10 14" xfId="0"/>
    <cellStyle name="20% - Ênfase4 10 15" xfId="0"/>
    <cellStyle name="20% - Ênfase4 10 16" xfId="0"/>
    <cellStyle name="20% - Ênfase4 10 17" xfId="0"/>
    <cellStyle name="20% - Ênfase4 10 18" xfId="0"/>
    <cellStyle name="20% - Ênfase4 10 19" xfId="0"/>
    <cellStyle name="20% - Ênfase4 10 2" xfId="0"/>
    <cellStyle name="20% - Ênfase4 10 20" xfId="0"/>
    <cellStyle name="20% - Ênfase4 10 21" xfId="0"/>
    <cellStyle name="20% - Ênfase4 10 22" xfId="0"/>
    <cellStyle name="20% - Ênfase4 10 23" xfId="0"/>
    <cellStyle name="20% - Ênfase4 10 24" xfId="0"/>
    <cellStyle name="20% - Ênfase4 10 3" xfId="0"/>
    <cellStyle name="20% - Ênfase4 10 4" xfId="0"/>
    <cellStyle name="20% - Ênfase4 10 5" xfId="0"/>
    <cellStyle name="20% - Ênfase4 10 6" xfId="0"/>
    <cellStyle name="20% - Ênfase4 10 7" xfId="0"/>
    <cellStyle name="20% - Ênfase4 10 8" xfId="0"/>
    <cellStyle name="20% - Ênfase4 10 9" xfId="0"/>
    <cellStyle name="20% - Ênfase4 11" xfId="0"/>
    <cellStyle name="20% - Ênfase4 11 10" xfId="0"/>
    <cellStyle name="20% - Ênfase4 11 11" xfId="0"/>
    <cellStyle name="20% - Ênfase4 11 12" xfId="0"/>
    <cellStyle name="20% - Ênfase4 11 13" xfId="0"/>
    <cellStyle name="20% - Ênfase4 11 14" xfId="0"/>
    <cellStyle name="20% - Ênfase4 11 15" xfId="0"/>
    <cellStyle name="20% - Ênfase4 11 16" xfId="0"/>
    <cellStyle name="20% - Ênfase4 11 17" xfId="0"/>
    <cellStyle name="20% - Ênfase4 11 18" xfId="0"/>
    <cellStyle name="20% - Ênfase4 11 19" xfId="0"/>
    <cellStyle name="20% - Ênfase4 11 2" xfId="0"/>
    <cellStyle name="20% - Ênfase4 11 20" xfId="0"/>
    <cellStyle name="20% - Ênfase4 11 21" xfId="0"/>
    <cellStyle name="20% - Ênfase4 11 22" xfId="0"/>
    <cellStyle name="20% - Ênfase4 11 23" xfId="0"/>
    <cellStyle name="20% - Ênfase4 11 24" xfId="0"/>
    <cellStyle name="20% - Ênfase4 11 3" xfId="0"/>
    <cellStyle name="20% - Ênfase4 11 4" xfId="0"/>
    <cellStyle name="20% - Ênfase4 11 5" xfId="0"/>
    <cellStyle name="20% - Ênfase4 11 6" xfId="0"/>
    <cellStyle name="20% - Ênfase4 11 7" xfId="0"/>
    <cellStyle name="20% - Ênfase4 11 8" xfId="0"/>
    <cellStyle name="20% - Ênfase4 11 9" xfId="0"/>
    <cellStyle name="20% - Ênfase4 12" xfId="0"/>
    <cellStyle name="20% - Ênfase4 12 10" xfId="0"/>
    <cellStyle name="20% - Ênfase4 12 11" xfId="0"/>
    <cellStyle name="20% - Ênfase4 12 12" xfId="0"/>
    <cellStyle name="20% - Ênfase4 12 13" xfId="0"/>
    <cellStyle name="20% - Ênfase4 12 14" xfId="0"/>
    <cellStyle name="20% - Ênfase4 12 15" xfId="0"/>
    <cellStyle name="20% - Ênfase4 12 16" xfId="0"/>
    <cellStyle name="20% - Ênfase4 12 17" xfId="0"/>
    <cellStyle name="20% - Ênfase4 12 18" xfId="0"/>
    <cellStyle name="20% - Ênfase4 12 19" xfId="0"/>
    <cellStyle name="20% - Ênfase4 12 2" xfId="0"/>
    <cellStyle name="20% - Ênfase4 12 20" xfId="0"/>
    <cellStyle name="20% - Ênfase4 12 21" xfId="0"/>
    <cellStyle name="20% - Ênfase4 12 22" xfId="0"/>
    <cellStyle name="20% - Ênfase4 12 23" xfId="0"/>
    <cellStyle name="20% - Ênfase4 12 24" xfId="0"/>
    <cellStyle name="20% - Ênfase4 12 3" xfId="0"/>
    <cellStyle name="20% - Ênfase4 12 4" xfId="0"/>
    <cellStyle name="20% - Ênfase4 12 5" xfId="0"/>
    <cellStyle name="20% - Ênfase4 12 6" xfId="0"/>
    <cellStyle name="20% - Ênfase4 12 7" xfId="0"/>
    <cellStyle name="20% - Ênfase4 12 8" xfId="0"/>
    <cellStyle name="20% - Ênfase4 12 9" xfId="0"/>
    <cellStyle name="20% - Ênfase4 13" xfId="0"/>
    <cellStyle name="20% - Ênfase4 13 10" xfId="0"/>
    <cellStyle name="20% - Ênfase4 13 11" xfId="0"/>
    <cellStyle name="20% - Ênfase4 13 12" xfId="0"/>
    <cellStyle name="20% - Ênfase4 13 13" xfId="0"/>
    <cellStyle name="20% - Ênfase4 13 14" xfId="0"/>
    <cellStyle name="20% - Ênfase4 13 15" xfId="0"/>
    <cellStyle name="20% - Ênfase4 13 16" xfId="0"/>
    <cellStyle name="20% - Ênfase4 13 17" xfId="0"/>
    <cellStyle name="20% - Ênfase4 13 18" xfId="0"/>
    <cellStyle name="20% - Ênfase4 13 19" xfId="0"/>
    <cellStyle name="20% - Ênfase4 13 2" xfId="0"/>
    <cellStyle name="20% - Ênfase4 13 20" xfId="0"/>
    <cellStyle name="20% - Ênfase4 13 21" xfId="0"/>
    <cellStyle name="20% - Ênfase4 13 22" xfId="0"/>
    <cellStyle name="20% - Ênfase4 13 23" xfId="0"/>
    <cellStyle name="20% - Ênfase4 13 24" xfId="0"/>
    <cellStyle name="20% - Ênfase4 13 3" xfId="0"/>
    <cellStyle name="20% - Ênfase4 13 4" xfId="0"/>
    <cellStyle name="20% - Ênfase4 13 5" xfId="0"/>
    <cellStyle name="20% - Ênfase4 13 6" xfId="0"/>
    <cellStyle name="20% - Ênfase4 13 7" xfId="0"/>
    <cellStyle name="20% - Ênfase4 13 8" xfId="0"/>
    <cellStyle name="20% - Ênfase4 13 9" xfId="0"/>
    <cellStyle name="20% - Ênfase4 14" xfId="0"/>
    <cellStyle name="20% - Ênfase4 14 10" xfId="0"/>
    <cellStyle name="20% - Ênfase4 14 11" xfId="0"/>
    <cellStyle name="20% - Ênfase4 14 12" xfId="0"/>
    <cellStyle name="20% - Ênfase4 14 13" xfId="0"/>
    <cellStyle name="20% - Ênfase4 14 14" xfId="0"/>
    <cellStyle name="20% - Ênfase4 14 15" xfId="0"/>
    <cellStyle name="20% - Ênfase4 14 16" xfId="0"/>
    <cellStyle name="20% - Ênfase4 14 17" xfId="0"/>
    <cellStyle name="20% - Ênfase4 14 18" xfId="0"/>
    <cellStyle name="20% - Ênfase4 14 19" xfId="0"/>
    <cellStyle name="20% - Ênfase4 14 2" xfId="0"/>
    <cellStyle name="20% - Ênfase4 14 20" xfId="0"/>
    <cellStyle name="20% - Ênfase4 14 21" xfId="0"/>
    <cellStyle name="20% - Ênfase4 14 22" xfId="0"/>
    <cellStyle name="20% - Ênfase4 14 23" xfId="0"/>
    <cellStyle name="20% - Ênfase4 14 24" xfId="0"/>
    <cellStyle name="20% - Ênfase4 14 3" xfId="0"/>
    <cellStyle name="20% - Ênfase4 14 4" xfId="0"/>
    <cellStyle name="20% - Ênfase4 14 5" xfId="0"/>
    <cellStyle name="20% - Ênfase4 14 6" xfId="0"/>
    <cellStyle name="20% - Ênfase4 14 7" xfId="0"/>
    <cellStyle name="20% - Ênfase4 14 8" xfId="0"/>
    <cellStyle name="20% - Ênfase4 14 9" xfId="0"/>
    <cellStyle name="20% - Ênfase4 15" xfId="0"/>
    <cellStyle name="20% - Ênfase4 15 10" xfId="0"/>
    <cellStyle name="20% - Ênfase4 15 11" xfId="0"/>
    <cellStyle name="20% - Ênfase4 15 12" xfId="0"/>
    <cellStyle name="20% - Ênfase4 15 13" xfId="0"/>
    <cellStyle name="20% - Ênfase4 15 14" xfId="0"/>
    <cellStyle name="20% - Ênfase4 15 15" xfId="0"/>
    <cellStyle name="20% - Ênfase4 15 16" xfId="0"/>
    <cellStyle name="20% - Ênfase4 15 17" xfId="0"/>
    <cellStyle name="20% - Ênfase4 15 18" xfId="0"/>
    <cellStyle name="20% - Ênfase4 15 19" xfId="0"/>
    <cellStyle name="20% - Ênfase4 15 2" xfId="0"/>
    <cellStyle name="20% - Ênfase4 15 20" xfId="0"/>
    <cellStyle name="20% - Ênfase4 15 21" xfId="0"/>
    <cellStyle name="20% - Ênfase4 15 22" xfId="0"/>
    <cellStyle name="20% - Ênfase4 15 23" xfId="0"/>
    <cellStyle name="20% - Ênfase4 15 24" xfId="0"/>
    <cellStyle name="20% - Ênfase4 15 3" xfId="0"/>
    <cellStyle name="20% - Ênfase4 15 4" xfId="0"/>
    <cellStyle name="20% - Ênfase4 15 5" xfId="0"/>
    <cellStyle name="20% - Ênfase4 15 6" xfId="0"/>
    <cellStyle name="20% - Ênfase4 15 7" xfId="0"/>
    <cellStyle name="20% - Ênfase4 15 8" xfId="0"/>
    <cellStyle name="20% - Ênfase4 15 9" xfId="0"/>
    <cellStyle name="20% - Ênfase4 16" xfId="0"/>
    <cellStyle name="20% - Ênfase4 16 10" xfId="0"/>
    <cellStyle name="20% - Ênfase4 16 11" xfId="0"/>
    <cellStyle name="20% - Ênfase4 16 12" xfId="0"/>
    <cellStyle name="20% - Ênfase4 16 13" xfId="0"/>
    <cellStyle name="20% - Ênfase4 16 14" xfId="0"/>
    <cellStyle name="20% - Ênfase4 16 15" xfId="0"/>
    <cellStyle name="20% - Ênfase4 16 16" xfId="0"/>
    <cellStyle name="20% - Ênfase4 16 17" xfId="0"/>
    <cellStyle name="20% - Ênfase4 16 18" xfId="0"/>
    <cellStyle name="20% - Ênfase4 16 19" xfId="0"/>
    <cellStyle name="20% - Ênfase4 16 2" xfId="0"/>
    <cellStyle name="20% - Ênfase4 16 20" xfId="0"/>
    <cellStyle name="20% - Ênfase4 16 21" xfId="0"/>
    <cellStyle name="20% - Ênfase4 16 22" xfId="0"/>
    <cellStyle name="20% - Ênfase4 16 23" xfId="0"/>
    <cellStyle name="20% - Ênfase4 16 24" xfId="0"/>
    <cellStyle name="20% - Ênfase4 16 3" xfId="0"/>
    <cellStyle name="20% - Ênfase4 16 4" xfId="0"/>
    <cellStyle name="20% - Ênfase4 16 5" xfId="0"/>
    <cellStyle name="20% - Ênfase4 16 6" xfId="0"/>
    <cellStyle name="20% - Ênfase4 16 7" xfId="0"/>
    <cellStyle name="20% - Ênfase4 16 8" xfId="0"/>
    <cellStyle name="20% - Ênfase4 16 9" xfId="0"/>
    <cellStyle name="20% - Ênfase4 17" xfId="0"/>
    <cellStyle name="20% - Ênfase4 18" xfId="0"/>
    <cellStyle name="20% - Ênfase4 2" xfId="0"/>
    <cellStyle name="20% - Ênfase4 2 10" xfId="0"/>
    <cellStyle name="20% - Ênfase4 2 10 10" xfId="0"/>
    <cellStyle name="20% - Ênfase4 2 10 11" xfId="0"/>
    <cellStyle name="20% - Ênfase4 2 10 2" xfId="0"/>
    <cellStyle name="20% - Ênfase4 2 10 3" xfId="0"/>
    <cellStyle name="20% - Ênfase4 2 10 4" xfId="0"/>
    <cellStyle name="20% - Ênfase4 2 10 5" xfId="0"/>
    <cellStyle name="20% - Ênfase4 2 10 6" xfId="0"/>
    <cellStyle name="20% - Ênfase4 2 10 7" xfId="0"/>
    <cellStyle name="20% - Ênfase4 2 10 8" xfId="0"/>
    <cellStyle name="20% - Ênfase4 2 10 9" xfId="0"/>
    <cellStyle name="20% - Ênfase4 2 11" xfId="0"/>
    <cellStyle name="20% - Ênfase4 2 11 10" xfId="0"/>
    <cellStyle name="20% - Ênfase4 2 11 11" xfId="0"/>
    <cellStyle name="20% - Ênfase4 2 11 2" xfId="0"/>
    <cellStyle name="20% - Ênfase4 2 11 3" xfId="0"/>
    <cellStyle name="20% - Ênfase4 2 11 4" xfId="0"/>
    <cellStyle name="20% - Ênfase4 2 11 5" xfId="0"/>
    <cellStyle name="20% - Ênfase4 2 11 6" xfId="0"/>
    <cellStyle name="20% - Ênfase4 2 11 7" xfId="0"/>
    <cellStyle name="20% - Ênfase4 2 11 8" xfId="0"/>
    <cellStyle name="20% - Ênfase4 2 11 9" xfId="0"/>
    <cellStyle name="20% - Ênfase4 2 12" xfId="0"/>
    <cellStyle name="20% - Ênfase4 2 12 10" xfId="0"/>
    <cellStyle name="20% - Ênfase4 2 12 11" xfId="0"/>
    <cellStyle name="20% - Ênfase4 2 12 2" xfId="0"/>
    <cellStyle name="20% - Ênfase4 2 12 3" xfId="0"/>
    <cellStyle name="20% - Ênfase4 2 12 4" xfId="0"/>
    <cellStyle name="20% - Ênfase4 2 12 5" xfId="0"/>
    <cellStyle name="20% - Ênfase4 2 12 6" xfId="0"/>
    <cellStyle name="20% - Ênfase4 2 12 7" xfId="0"/>
    <cellStyle name="20% - Ênfase4 2 12 8" xfId="0"/>
    <cellStyle name="20% - Ênfase4 2 12 9" xfId="0"/>
    <cellStyle name="20% - Ênfase4 2 13" xfId="0"/>
    <cellStyle name="20% - Ênfase4 2 13 10" xfId="0"/>
    <cellStyle name="20% - Ênfase4 2 13 11" xfId="0"/>
    <cellStyle name="20% - Ênfase4 2 13 2" xfId="0"/>
    <cellStyle name="20% - Ênfase4 2 13 3" xfId="0"/>
    <cellStyle name="20% - Ênfase4 2 13 4" xfId="0"/>
    <cellStyle name="20% - Ênfase4 2 13 5" xfId="0"/>
    <cellStyle name="20% - Ênfase4 2 13 6" xfId="0"/>
    <cellStyle name="20% - Ênfase4 2 13 7" xfId="0"/>
    <cellStyle name="20% - Ênfase4 2 13 8" xfId="0"/>
    <cellStyle name="20% - Ênfase4 2 13 9" xfId="0"/>
    <cellStyle name="20% - Ênfase4 2 14" xfId="0"/>
    <cellStyle name="20% - Ênfase4 2 14 10" xfId="0"/>
    <cellStyle name="20% - Ênfase4 2 14 11" xfId="0"/>
    <cellStyle name="20% - Ênfase4 2 14 2" xfId="0"/>
    <cellStyle name="20% - Ênfase4 2 14 3" xfId="0"/>
    <cellStyle name="20% - Ênfase4 2 14 4" xfId="0"/>
    <cellStyle name="20% - Ênfase4 2 14 5" xfId="0"/>
    <cellStyle name="20% - Ênfase4 2 14 6" xfId="0"/>
    <cellStyle name="20% - Ênfase4 2 14 7" xfId="0"/>
    <cellStyle name="20% - Ênfase4 2 14 8" xfId="0"/>
    <cellStyle name="20% - Ênfase4 2 14 9" xfId="0"/>
    <cellStyle name="20% - Ênfase4 2 15" xfId="0"/>
    <cellStyle name="20% - Ênfase4 2 15 10" xfId="0"/>
    <cellStyle name="20% - Ênfase4 2 15 11" xfId="0"/>
    <cellStyle name="20% - Ênfase4 2 15 2" xfId="0"/>
    <cellStyle name="20% - Ênfase4 2 15 3" xfId="0"/>
    <cellStyle name="20% - Ênfase4 2 15 4" xfId="0"/>
    <cellStyle name="20% - Ênfase4 2 15 5" xfId="0"/>
    <cellStyle name="20% - Ênfase4 2 15 6" xfId="0"/>
    <cellStyle name="20% - Ênfase4 2 15 7" xfId="0"/>
    <cellStyle name="20% - Ênfase4 2 15 8" xfId="0"/>
    <cellStyle name="20% - Ênfase4 2 15 9" xfId="0"/>
    <cellStyle name="20% - Ênfase4 2 16" xfId="0"/>
    <cellStyle name="20% - Ênfase4 2 17" xfId="0"/>
    <cellStyle name="20% - Ênfase4 2 18" xfId="0"/>
    <cellStyle name="20% - Ênfase4 2 19" xfId="0"/>
    <cellStyle name="20% - Ênfase4 2 2" xfId="0"/>
    <cellStyle name="20% - Ênfase4 2 2 10" xfId="0"/>
    <cellStyle name="20% - Ênfase4 2 2 11" xfId="0"/>
    <cellStyle name="20% - Ênfase4 2 2 2" xfId="0"/>
    <cellStyle name="20% - Ênfase4 2 2 3" xfId="0"/>
    <cellStyle name="20% - Ênfase4 2 2 4" xfId="0"/>
    <cellStyle name="20% - Ênfase4 2 2 5" xfId="0"/>
    <cellStyle name="20% - Ênfase4 2 2 6" xfId="0"/>
    <cellStyle name="20% - Ênfase4 2 2 7" xfId="0"/>
    <cellStyle name="20% - Ênfase4 2 2 8" xfId="0"/>
    <cellStyle name="20% - Ênfase4 2 2 9" xfId="0"/>
    <cellStyle name="20% - Ênfase4 2 20" xfId="0"/>
    <cellStyle name="20% - Ênfase4 2 21" xfId="0"/>
    <cellStyle name="20% - Ênfase4 2 22" xfId="0"/>
    <cellStyle name="20% - Ênfase4 2 23" xfId="0"/>
    <cellStyle name="20% - Ênfase4 2 24" xfId="0"/>
    <cellStyle name="20% - Ênfase4 2 25" xfId="0"/>
    <cellStyle name="20% - Ênfase4 2 26" xfId="0"/>
    <cellStyle name="20% - Ênfase4 2 27" xfId="0"/>
    <cellStyle name="20% - Ênfase4 2 28" xfId="0"/>
    <cellStyle name="20% - Ênfase4 2 29" xfId="0"/>
    <cellStyle name="20% - Ênfase4 2 3" xfId="0"/>
    <cellStyle name="20% - Ênfase4 2 3 10" xfId="0"/>
    <cellStyle name="20% - Ênfase4 2 3 11" xfId="0"/>
    <cellStyle name="20% - Ênfase4 2 3 2" xfId="0"/>
    <cellStyle name="20% - Ênfase4 2 3 3" xfId="0"/>
    <cellStyle name="20% - Ênfase4 2 3 4" xfId="0"/>
    <cellStyle name="20% - Ênfase4 2 3 5" xfId="0"/>
    <cellStyle name="20% - Ênfase4 2 3 6" xfId="0"/>
    <cellStyle name="20% - Ênfase4 2 3 7" xfId="0"/>
    <cellStyle name="20% - Ênfase4 2 3 8" xfId="0"/>
    <cellStyle name="20% - Ênfase4 2 3 9" xfId="0"/>
    <cellStyle name="20% - Ênfase4 2 30" xfId="0"/>
    <cellStyle name="20% - Ênfase4 2 31" xfId="0"/>
    <cellStyle name="20% - Ênfase4 2 32" xfId="0"/>
    <cellStyle name="20% - Ênfase4 2 33" xfId="0"/>
    <cellStyle name="20% - Ênfase4 2 34" xfId="0"/>
    <cellStyle name="20% - Ênfase4 2 35" xfId="0"/>
    <cellStyle name="20% - Ênfase4 2 36" xfId="0"/>
    <cellStyle name="20% - Ênfase4 2 37" xfId="0"/>
    <cellStyle name="20% - Ênfase4 2 38" xfId="0"/>
    <cellStyle name="20% - Ênfase4 2 4" xfId="0"/>
    <cellStyle name="20% - Ênfase4 2 4 10" xfId="0"/>
    <cellStyle name="20% - Ênfase4 2 4 11" xfId="0"/>
    <cellStyle name="20% - Ênfase4 2 4 2" xfId="0"/>
    <cellStyle name="20% - Ênfase4 2 4 3" xfId="0"/>
    <cellStyle name="20% - Ênfase4 2 4 4" xfId="0"/>
    <cellStyle name="20% - Ênfase4 2 4 5" xfId="0"/>
    <cellStyle name="20% - Ênfase4 2 4 6" xfId="0"/>
    <cellStyle name="20% - Ênfase4 2 4 7" xfId="0"/>
    <cellStyle name="20% - Ênfase4 2 4 8" xfId="0"/>
    <cellStyle name="20% - Ênfase4 2 4 9" xfId="0"/>
    <cellStyle name="20% - Ênfase4 2 5" xfId="0"/>
    <cellStyle name="20% - Ênfase4 2 5 10" xfId="0"/>
    <cellStyle name="20% - Ênfase4 2 5 11" xfId="0"/>
    <cellStyle name="20% - Ênfase4 2 5 2" xfId="0"/>
    <cellStyle name="20% - Ênfase4 2 5 3" xfId="0"/>
    <cellStyle name="20% - Ênfase4 2 5 4" xfId="0"/>
    <cellStyle name="20% - Ênfase4 2 5 5" xfId="0"/>
    <cellStyle name="20% - Ênfase4 2 5 6" xfId="0"/>
    <cellStyle name="20% - Ênfase4 2 5 7" xfId="0"/>
    <cellStyle name="20% - Ênfase4 2 5 8" xfId="0"/>
    <cellStyle name="20% - Ênfase4 2 5 9" xfId="0"/>
    <cellStyle name="20% - Ênfase4 2 6" xfId="0"/>
    <cellStyle name="20% - Ênfase4 2 6 10" xfId="0"/>
    <cellStyle name="20% - Ênfase4 2 6 11" xfId="0"/>
    <cellStyle name="20% - Ênfase4 2 6 2" xfId="0"/>
    <cellStyle name="20% - Ênfase4 2 6 3" xfId="0"/>
    <cellStyle name="20% - Ênfase4 2 6 4" xfId="0"/>
    <cellStyle name="20% - Ênfase4 2 6 5" xfId="0"/>
    <cellStyle name="20% - Ênfase4 2 6 6" xfId="0"/>
    <cellStyle name="20% - Ênfase4 2 6 7" xfId="0"/>
    <cellStyle name="20% - Ênfase4 2 6 8" xfId="0"/>
    <cellStyle name="20% - Ênfase4 2 6 9" xfId="0"/>
    <cellStyle name="20% - Ênfase4 2 7" xfId="0"/>
    <cellStyle name="20% - Ênfase4 2 7 10" xfId="0"/>
    <cellStyle name="20% - Ênfase4 2 7 11" xfId="0"/>
    <cellStyle name="20% - Ênfase4 2 7 2" xfId="0"/>
    <cellStyle name="20% - Ênfase4 2 7 3" xfId="0"/>
    <cellStyle name="20% - Ênfase4 2 7 4" xfId="0"/>
    <cellStyle name="20% - Ênfase4 2 7 5" xfId="0"/>
    <cellStyle name="20% - Ênfase4 2 7 6" xfId="0"/>
    <cellStyle name="20% - Ênfase4 2 7 7" xfId="0"/>
    <cellStyle name="20% - Ênfase4 2 7 8" xfId="0"/>
    <cellStyle name="20% - Ênfase4 2 7 9" xfId="0"/>
    <cellStyle name="20% - Ênfase4 2 8" xfId="0"/>
    <cellStyle name="20% - Ênfase4 2 8 10" xfId="0"/>
    <cellStyle name="20% - Ênfase4 2 8 11" xfId="0"/>
    <cellStyle name="20% - Ênfase4 2 8 2" xfId="0"/>
    <cellStyle name="20% - Ênfase4 2 8 3" xfId="0"/>
    <cellStyle name="20% - Ênfase4 2 8 4" xfId="0"/>
    <cellStyle name="20% - Ênfase4 2 8 5" xfId="0"/>
    <cellStyle name="20% - Ênfase4 2 8 6" xfId="0"/>
    <cellStyle name="20% - Ênfase4 2 8 7" xfId="0"/>
    <cellStyle name="20% - Ênfase4 2 8 8" xfId="0"/>
    <cellStyle name="20% - Ênfase4 2 8 9" xfId="0"/>
    <cellStyle name="20% - Ênfase4 2 9" xfId="0"/>
    <cellStyle name="20% - Ênfase4 2 9 10" xfId="0"/>
    <cellStyle name="20% - Ênfase4 2 9 11" xfId="0"/>
    <cellStyle name="20% - Ênfase4 2 9 2" xfId="0"/>
    <cellStyle name="20% - Ênfase4 2 9 3" xfId="0"/>
    <cellStyle name="20% - Ênfase4 2 9 4" xfId="0"/>
    <cellStyle name="20% - Ênfase4 2 9 5" xfId="0"/>
    <cellStyle name="20% - Ênfase4 2 9 6" xfId="0"/>
    <cellStyle name="20% - Ênfase4 2 9 7" xfId="0"/>
    <cellStyle name="20% - Ênfase4 2 9 8" xfId="0"/>
    <cellStyle name="20% - Ênfase4 2 9 9" xfId="0"/>
    <cellStyle name="20% - Ênfase4 3" xfId="0"/>
    <cellStyle name="20% - Ênfase4 3 10" xfId="0"/>
    <cellStyle name="20% - Ênfase4 3 11" xfId="0"/>
    <cellStyle name="20% - Ênfase4 3 12" xfId="0"/>
    <cellStyle name="20% - Ênfase4 3 2" xfId="0"/>
    <cellStyle name="20% - Ênfase4 3 2 10" xfId="0"/>
    <cellStyle name="20% - Ênfase4 3 2 11" xfId="0"/>
    <cellStyle name="20% - Ênfase4 3 2 2" xfId="0"/>
    <cellStyle name="20% - Ênfase4 3 2 3" xfId="0"/>
    <cellStyle name="20% - Ênfase4 3 2 4" xfId="0"/>
    <cellStyle name="20% - Ênfase4 3 2 5" xfId="0"/>
    <cellStyle name="20% - Ênfase4 3 2 6" xfId="0"/>
    <cellStyle name="20% - Ênfase4 3 2 7" xfId="0"/>
    <cellStyle name="20% - Ênfase4 3 2 8" xfId="0"/>
    <cellStyle name="20% - Ênfase4 3 2 9" xfId="0"/>
    <cellStyle name="20% - Ênfase4 3 3" xfId="0"/>
    <cellStyle name="20% - Ênfase4 3 4" xfId="0"/>
    <cellStyle name="20% - Ênfase4 3 5" xfId="0"/>
    <cellStyle name="20% - Ênfase4 3 6" xfId="0"/>
    <cellStyle name="20% - Ênfase4 3 7" xfId="0"/>
    <cellStyle name="20% - Ênfase4 3 8" xfId="0"/>
    <cellStyle name="20% - Ênfase4 3 9" xfId="0"/>
    <cellStyle name="20% - Ênfase4 4" xfId="0"/>
    <cellStyle name="20% - Ênfase4 4 10" xfId="0"/>
    <cellStyle name="20% - Ênfase4 4 11" xfId="0"/>
    <cellStyle name="20% - Ênfase4 4 12" xfId="0"/>
    <cellStyle name="20% - Ênfase4 4 13" xfId="0"/>
    <cellStyle name="20% - Ênfase4 4 14" xfId="0"/>
    <cellStyle name="20% - Ênfase4 4 15" xfId="0"/>
    <cellStyle name="20% - Ênfase4 4 16" xfId="0"/>
    <cellStyle name="20% - Ênfase4 4 17" xfId="0"/>
    <cellStyle name="20% - Ênfase4 4 18" xfId="0"/>
    <cellStyle name="20% - Ênfase4 4 19" xfId="0"/>
    <cellStyle name="20% - Ênfase4 4 2" xfId="0"/>
    <cellStyle name="20% - Ênfase4 4 20" xfId="0"/>
    <cellStyle name="20% - Ênfase4 4 21" xfId="0"/>
    <cellStyle name="20% - Ênfase4 4 22" xfId="0"/>
    <cellStyle name="20% - Ênfase4 4 23" xfId="0"/>
    <cellStyle name="20% - Ênfase4 4 24" xfId="0"/>
    <cellStyle name="20% - Ênfase4 4 3" xfId="0"/>
    <cellStyle name="20% - Ênfase4 4 4" xfId="0"/>
    <cellStyle name="20% - Ênfase4 4 5" xfId="0"/>
    <cellStyle name="20% - Ênfase4 4 6" xfId="0"/>
    <cellStyle name="20% - Ênfase4 4 7" xfId="0"/>
    <cellStyle name="20% - Ênfase4 4 8" xfId="0"/>
    <cellStyle name="20% - Ênfase4 4 9" xfId="0"/>
    <cellStyle name="20% - Ênfase4 5" xfId="0"/>
    <cellStyle name="20% - Ênfase4 5 10" xfId="0"/>
    <cellStyle name="20% - Ênfase4 5 11" xfId="0"/>
    <cellStyle name="20% - Ênfase4 5 12" xfId="0"/>
    <cellStyle name="20% - Ênfase4 5 13" xfId="0"/>
    <cellStyle name="20% - Ênfase4 5 14" xfId="0"/>
    <cellStyle name="20% - Ênfase4 5 15" xfId="0"/>
    <cellStyle name="20% - Ênfase4 5 16" xfId="0"/>
    <cellStyle name="20% - Ênfase4 5 17" xfId="0"/>
    <cellStyle name="20% - Ênfase4 5 18" xfId="0"/>
    <cellStyle name="20% - Ênfase4 5 19" xfId="0"/>
    <cellStyle name="20% - Ênfase4 5 2" xfId="0"/>
    <cellStyle name="20% - Ênfase4 5 20" xfId="0"/>
    <cellStyle name="20% - Ênfase4 5 21" xfId="0"/>
    <cellStyle name="20% - Ênfase4 5 22" xfId="0"/>
    <cellStyle name="20% - Ênfase4 5 23" xfId="0"/>
    <cellStyle name="20% - Ênfase4 5 24" xfId="0"/>
    <cellStyle name="20% - Ênfase4 5 3" xfId="0"/>
    <cellStyle name="20% - Ênfase4 5 4" xfId="0"/>
    <cellStyle name="20% - Ênfase4 5 5" xfId="0"/>
    <cellStyle name="20% - Ênfase4 5 6" xfId="0"/>
    <cellStyle name="20% - Ênfase4 5 7" xfId="0"/>
    <cellStyle name="20% - Ênfase4 5 8" xfId="0"/>
    <cellStyle name="20% - Ênfase4 5 9" xfId="0"/>
    <cellStyle name="20% - Ênfase4 6" xfId="0"/>
    <cellStyle name="20% - Ênfase4 6 10" xfId="0"/>
    <cellStyle name="20% - Ênfase4 6 11" xfId="0"/>
    <cellStyle name="20% - Ênfase4 6 12" xfId="0"/>
    <cellStyle name="20% - Ênfase4 6 13" xfId="0"/>
    <cellStyle name="20% - Ênfase4 6 14" xfId="0"/>
    <cellStyle name="20% - Ênfase4 6 15" xfId="0"/>
    <cellStyle name="20% - Ênfase4 6 16" xfId="0"/>
    <cellStyle name="20% - Ênfase4 6 17" xfId="0"/>
    <cellStyle name="20% - Ênfase4 6 18" xfId="0"/>
    <cellStyle name="20% - Ênfase4 6 19" xfId="0"/>
    <cellStyle name="20% - Ênfase4 6 2" xfId="0"/>
    <cellStyle name="20% - Ênfase4 6 20" xfId="0"/>
    <cellStyle name="20% - Ênfase4 6 21" xfId="0"/>
    <cellStyle name="20% - Ênfase4 6 22" xfId="0"/>
    <cellStyle name="20% - Ênfase4 6 23" xfId="0"/>
    <cellStyle name="20% - Ênfase4 6 24" xfId="0"/>
    <cellStyle name="20% - Ênfase4 6 3" xfId="0"/>
    <cellStyle name="20% - Ênfase4 6 4" xfId="0"/>
    <cellStyle name="20% - Ênfase4 6 5" xfId="0"/>
    <cellStyle name="20% - Ênfase4 6 6" xfId="0"/>
    <cellStyle name="20% - Ênfase4 6 7" xfId="0"/>
    <cellStyle name="20% - Ênfase4 6 8" xfId="0"/>
    <cellStyle name="20% - Ênfase4 6 9" xfId="0"/>
    <cellStyle name="20% - Ênfase4 7" xfId="0"/>
    <cellStyle name="20% - Ênfase4 7 10" xfId="0"/>
    <cellStyle name="20% - Ênfase4 7 11" xfId="0"/>
    <cellStyle name="20% - Ênfase4 7 12" xfId="0"/>
    <cellStyle name="20% - Ênfase4 7 13" xfId="0"/>
    <cellStyle name="20% - Ênfase4 7 14" xfId="0"/>
    <cellStyle name="20% - Ênfase4 7 15" xfId="0"/>
    <cellStyle name="20% - Ênfase4 7 16" xfId="0"/>
    <cellStyle name="20% - Ênfase4 7 17" xfId="0"/>
    <cellStyle name="20% - Ênfase4 7 18" xfId="0"/>
    <cellStyle name="20% - Ênfase4 7 19" xfId="0"/>
    <cellStyle name="20% - Ênfase4 7 2" xfId="0"/>
    <cellStyle name="20% - Ênfase4 7 20" xfId="0"/>
    <cellStyle name="20% - Ênfase4 7 21" xfId="0"/>
    <cellStyle name="20% - Ênfase4 7 22" xfId="0"/>
    <cellStyle name="20% - Ênfase4 7 23" xfId="0"/>
    <cellStyle name="20% - Ênfase4 7 24" xfId="0"/>
    <cellStyle name="20% - Ênfase4 7 3" xfId="0"/>
    <cellStyle name="20% - Ênfase4 7 4" xfId="0"/>
    <cellStyle name="20% - Ênfase4 7 5" xfId="0"/>
    <cellStyle name="20% - Ênfase4 7 6" xfId="0"/>
    <cellStyle name="20% - Ênfase4 7 7" xfId="0"/>
    <cellStyle name="20% - Ênfase4 7 8" xfId="0"/>
    <cellStyle name="20% - Ênfase4 7 9" xfId="0"/>
    <cellStyle name="20% - Ênfase4 8" xfId="0"/>
    <cellStyle name="20% - Ênfase4 8 10" xfId="0"/>
    <cellStyle name="20% - Ênfase4 8 11" xfId="0"/>
    <cellStyle name="20% - Ênfase4 8 12" xfId="0"/>
    <cellStyle name="20% - Ênfase4 8 13" xfId="0"/>
    <cellStyle name="20% - Ênfase4 8 14" xfId="0"/>
    <cellStyle name="20% - Ênfase4 8 15" xfId="0"/>
    <cellStyle name="20% - Ênfase4 8 16" xfId="0"/>
    <cellStyle name="20% - Ênfase4 8 17" xfId="0"/>
    <cellStyle name="20% - Ênfase4 8 18" xfId="0"/>
    <cellStyle name="20% - Ênfase4 8 19" xfId="0"/>
    <cellStyle name="20% - Ênfase4 8 2" xfId="0"/>
    <cellStyle name="20% - Ênfase4 8 20" xfId="0"/>
    <cellStyle name="20% - Ênfase4 8 21" xfId="0"/>
    <cellStyle name="20% - Ênfase4 8 22" xfId="0"/>
    <cellStyle name="20% - Ênfase4 8 23" xfId="0"/>
    <cellStyle name="20% - Ênfase4 8 24" xfId="0"/>
    <cellStyle name="20% - Ênfase4 8 3" xfId="0"/>
    <cellStyle name="20% - Ênfase4 8 4" xfId="0"/>
    <cellStyle name="20% - Ênfase4 8 5" xfId="0"/>
    <cellStyle name="20% - Ênfase4 8 6" xfId="0"/>
    <cellStyle name="20% - Ênfase4 8 7" xfId="0"/>
    <cellStyle name="20% - Ênfase4 8 8" xfId="0"/>
    <cellStyle name="20% - Ênfase4 8 9" xfId="0"/>
    <cellStyle name="20% - Ênfase4 9" xfId="0"/>
    <cellStyle name="20% - Ênfase4 9 10" xfId="0"/>
    <cellStyle name="20% - Ênfase4 9 11" xfId="0"/>
    <cellStyle name="20% - Ênfase4 9 12" xfId="0"/>
    <cellStyle name="20% - Ênfase4 9 13" xfId="0"/>
    <cellStyle name="20% - Ênfase4 9 14" xfId="0"/>
    <cellStyle name="20% - Ênfase4 9 15" xfId="0"/>
    <cellStyle name="20% - Ênfase4 9 16" xfId="0"/>
    <cellStyle name="20% - Ênfase4 9 17" xfId="0"/>
    <cellStyle name="20% - Ênfase4 9 18" xfId="0"/>
    <cellStyle name="20% - Ênfase4 9 19" xfId="0"/>
    <cellStyle name="20% - Ênfase4 9 2" xfId="0"/>
    <cellStyle name="20% - Ênfase4 9 20" xfId="0"/>
    <cellStyle name="20% - Ênfase4 9 21" xfId="0"/>
    <cellStyle name="20% - Ênfase4 9 22" xfId="0"/>
    <cellStyle name="20% - Ênfase4 9 23" xfId="0"/>
    <cellStyle name="20% - Ênfase4 9 24" xfId="0"/>
    <cellStyle name="20% - Ênfase4 9 3" xfId="0"/>
    <cellStyle name="20% - Ênfase4 9 4" xfId="0"/>
    <cellStyle name="20% - Ênfase4 9 5" xfId="0"/>
    <cellStyle name="20% - Ênfase4 9 6" xfId="0"/>
    <cellStyle name="20% - Ênfase4 9 7" xfId="0"/>
    <cellStyle name="20% - Ênfase4 9 8" xfId="0"/>
    <cellStyle name="20% - Ênfase4 9 9" xfId="0"/>
    <cellStyle name="20% - Ênfase5 10" xfId="0"/>
    <cellStyle name="20% - Ênfase5 10 10" xfId="0"/>
    <cellStyle name="20% - Ênfase5 10 11" xfId="0"/>
    <cellStyle name="20% - Ênfase5 10 12" xfId="0"/>
    <cellStyle name="20% - Ênfase5 10 13" xfId="0"/>
    <cellStyle name="20% - Ênfase5 10 14" xfId="0"/>
    <cellStyle name="20% - Ênfase5 10 15" xfId="0"/>
    <cellStyle name="20% - Ênfase5 10 16" xfId="0"/>
    <cellStyle name="20% - Ênfase5 10 17" xfId="0"/>
    <cellStyle name="20% - Ênfase5 10 18" xfId="0"/>
    <cellStyle name="20% - Ênfase5 10 19" xfId="0"/>
    <cellStyle name="20% - Ênfase5 10 2" xfId="0"/>
    <cellStyle name="20% - Ênfase5 10 20" xfId="0"/>
    <cellStyle name="20% - Ênfase5 10 21" xfId="0"/>
    <cellStyle name="20% - Ênfase5 10 22" xfId="0"/>
    <cellStyle name="20% - Ênfase5 10 23" xfId="0"/>
    <cellStyle name="20% - Ênfase5 10 24" xfId="0"/>
    <cellStyle name="20% - Ênfase5 10 3" xfId="0"/>
    <cellStyle name="20% - Ênfase5 10 4" xfId="0"/>
    <cellStyle name="20% - Ênfase5 10 5" xfId="0"/>
    <cellStyle name="20% - Ênfase5 10 6" xfId="0"/>
    <cellStyle name="20% - Ênfase5 10 7" xfId="0"/>
    <cellStyle name="20% - Ênfase5 10 8" xfId="0"/>
    <cellStyle name="20% - Ênfase5 10 9" xfId="0"/>
    <cellStyle name="20% - Ênfase5 11" xfId="0"/>
    <cellStyle name="20% - Ênfase5 11 10" xfId="0"/>
    <cellStyle name="20% - Ênfase5 11 11" xfId="0"/>
    <cellStyle name="20% - Ênfase5 11 12" xfId="0"/>
    <cellStyle name="20% - Ênfase5 11 13" xfId="0"/>
    <cellStyle name="20% - Ênfase5 11 14" xfId="0"/>
    <cellStyle name="20% - Ênfase5 11 15" xfId="0"/>
    <cellStyle name="20% - Ênfase5 11 16" xfId="0"/>
    <cellStyle name="20% - Ênfase5 11 17" xfId="0"/>
    <cellStyle name="20% - Ênfase5 11 18" xfId="0"/>
    <cellStyle name="20% - Ênfase5 11 19" xfId="0"/>
    <cellStyle name="20% - Ênfase5 11 2" xfId="0"/>
    <cellStyle name="20% - Ênfase5 11 20" xfId="0"/>
    <cellStyle name="20% - Ênfase5 11 21" xfId="0"/>
    <cellStyle name="20% - Ênfase5 11 22" xfId="0"/>
    <cellStyle name="20% - Ênfase5 11 23" xfId="0"/>
    <cellStyle name="20% - Ênfase5 11 24" xfId="0"/>
    <cellStyle name="20% - Ênfase5 11 3" xfId="0"/>
    <cellStyle name="20% - Ênfase5 11 4" xfId="0"/>
    <cellStyle name="20% - Ênfase5 11 5" xfId="0"/>
    <cellStyle name="20% - Ênfase5 11 6" xfId="0"/>
    <cellStyle name="20% - Ênfase5 11 7" xfId="0"/>
    <cellStyle name="20% - Ênfase5 11 8" xfId="0"/>
    <cellStyle name="20% - Ênfase5 11 9" xfId="0"/>
    <cellStyle name="20% - Ênfase5 12" xfId="0"/>
    <cellStyle name="20% - Ênfase5 12 10" xfId="0"/>
    <cellStyle name="20% - Ênfase5 12 11" xfId="0"/>
    <cellStyle name="20% - Ênfase5 12 12" xfId="0"/>
    <cellStyle name="20% - Ênfase5 12 13" xfId="0"/>
    <cellStyle name="20% - Ênfase5 12 14" xfId="0"/>
    <cellStyle name="20% - Ênfase5 12 15" xfId="0"/>
    <cellStyle name="20% - Ênfase5 12 16" xfId="0"/>
    <cellStyle name="20% - Ênfase5 12 17" xfId="0"/>
    <cellStyle name="20% - Ênfase5 12 18" xfId="0"/>
    <cellStyle name="20% - Ênfase5 12 19" xfId="0"/>
    <cellStyle name="20% - Ênfase5 12 2" xfId="0"/>
    <cellStyle name="20% - Ênfase5 12 20" xfId="0"/>
    <cellStyle name="20% - Ênfase5 12 21" xfId="0"/>
    <cellStyle name="20% - Ênfase5 12 22" xfId="0"/>
    <cellStyle name="20% - Ênfase5 12 23" xfId="0"/>
    <cellStyle name="20% - Ênfase5 12 24" xfId="0"/>
    <cellStyle name="20% - Ênfase5 12 3" xfId="0"/>
    <cellStyle name="20% - Ênfase5 12 4" xfId="0"/>
    <cellStyle name="20% - Ênfase5 12 5" xfId="0"/>
    <cellStyle name="20% - Ênfase5 12 6" xfId="0"/>
    <cellStyle name="20% - Ênfase5 12 7" xfId="0"/>
    <cellStyle name="20% - Ênfase5 12 8" xfId="0"/>
    <cellStyle name="20% - Ênfase5 12 9" xfId="0"/>
    <cellStyle name="20% - Ênfase5 13" xfId="0"/>
    <cellStyle name="20% - Ênfase5 13 10" xfId="0"/>
    <cellStyle name="20% - Ênfase5 13 11" xfId="0"/>
    <cellStyle name="20% - Ênfase5 13 12" xfId="0"/>
    <cellStyle name="20% - Ênfase5 13 13" xfId="0"/>
    <cellStyle name="20% - Ênfase5 13 14" xfId="0"/>
    <cellStyle name="20% - Ênfase5 13 15" xfId="0"/>
    <cellStyle name="20% - Ênfase5 13 16" xfId="0"/>
    <cellStyle name="20% - Ênfase5 13 17" xfId="0"/>
    <cellStyle name="20% - Ênfase5 13 18" xfId="0"/>
    <cellStyle name="20% - Ênfase5 13 19" xfId="0"/>
    <cellStyle name="20% - Ênfase5 13 2" xfId="0"/>
    <cellStyle name="20% - Ênfase5 13 20" xfId="0"/>
    <cellStyle name="20% - Ênfase5 13 21" xfId="0"/>
    <cellStyle name="20% - Ênfase5 13 22" xfId="0"/>
    <cellStyle name="20% - Ênfase5 13 23" xfId="0"/>
    <cellStyle name="20% - Ênfase5 13 24" xfId="0"/>
    <cellStyle name="20% - Ênfase5 13 3" xfId="0"/>
    <cellStyle name="20% - Ênfase5 13 4" xfId="0"/>
    <cellStyle name="20% - Ênfase5 13 5" xfId="0"/>
    <cellStyle name="20% - Ênfase5 13 6" xfId="0"/>
    <cellStyle name="20% - Ênfase5 13 7" xfId="0"/>
    <cellStyle name="20% - Ênfase5 13 8" xfId="0"/>
    <cellStyle name="20% - Ênfase5 13 9" xfId="0"/>
    <cellStyle name="20% - Ênfase5 14" xfId="0"/>
    <cellStyle name="20% - Ênfase5 14 10" xfId="0"/>
    <cellStyle name="20% - Ênfase5 14 11" xfId="0"/>
    <cellStyle name="20% - Ênfase5 14 12" xfId="0"/>
    <cellStyle name="20% - Ênfase5 14 13" xfId="0"/>
    <cellStyle name="20% - Ênfase5 14 14" xfId="0"/>
    <cellStyle name="20% - Ênfase5 14 15" xfId="0"/>
    <cellStyle name="20% - Ênfase5 14 16" xfId="0"/>
    <cellStyle name="20% - Ênfase5 14 17" xfId="0"/>
    <cellStyle name="20% - Ênfase5 14 18" xfId="0"/>
    <cellStyle name="20% - Ênfase5 14 19" xfId="0"/>
    <cellStyle name="20% - Ênfase5 14 2" xfId="0"/>
    <cellStyle name="20% - Ênfase5 14 20" xfId="0"/>
    <cellStyle name="20% - Ênfase5 14 21" xfId="0"/>
    <cellStyle name="20% - Ênfase5 14 22" xfId="0"/>
    <cellStyle name="20% - Ênfase5 14 23" xfId="0"/>
    <cellStyle name="20% - Ênfase5 14 24" xfId="0"/>
    <cellStyle name="20% - Ênfase5 14 3" xfId="0"/>
    <cellStyle name="20% - Ênfase5 14 4" xfId="0"/>
    <cellStyle name="20% - Ênfase5 14 5" xfId="0"/>
    <cellStyle name="20% - Ênfase5 14 6" xfId="0"/>
    <cellStyle name="20% - Ênfase5 14 7" xfId="0"/>
    <cellStyle name="20% - Ênfase5 14 8" xfId="0"/>
    <cellStyle name="20% - Ênfase5 14 9" xfId="0"/>
    <cellStyle name="20% - Ênfase5 15" xfId="0"/>
    <cellStyle name="20% - Ênfase5 15 10" xfId="0"/>
    <cellStyle name="20% - Ênfase5 15 11" xfId="0"/>
    <cellStyle name="20% - Ênfase5 15 12" xfId="0"/>
    <cellStyle name="20% - Ênfase5 15 13" xfId="0"/>
    <cellStyle name="20% - Ênfase5 15 14" xfId="0"/>
    <cellStyle name="20% - Ênfase5 15 15" xfId="0"/>
    <cellStyle name="20% - Ênfase5 15 16" xfId="0"/>
    <cellStyle name="20% - Ênfase5 15 17" xfId="0"/>
    <cellStyle name="20% - Ênfase5 15 18" xfId="0"/>
    <cellStyle name="20% - Ênfase5 15 19" xfId="0"/>
    <cellStyle name="20% - Ênfase5 15 2" xfId="0"/>
    <cellStyle name="20% - Ênfase5 15 20" xfId="0"/>
    <cellStyle name="20% - Ênfase5 15 21" xfId="0"/>
    <cellStyle name="20% - Ênfase5 15 22" xfId="0"/>
    <cellStyle name="20% - Ênfase5 15 23" xfId="0"/>
    <cellStyle name="20% - Ênfase5 15 24" xfId="0"/>
    <cellStyle name="20% - Ênfase5 15 3" xfId="0"/>
    <cellStyle name="20% - Ênfase5 15 4" xfId="0"/>
    <cellStyle name="20% - Ênfase5 15 5" xfId="0"/>
    <cellStyle name="20% - Ênfase5 15 6" xfId="0"/>
    <cellStyle name="20% - Ênfase5 15 7" xfId="0"/>
    <cellStyle name="20% - Ênfase5 15 8" xfId="0"/>
    <cellStyle name="20% - Ênfase5 15 9" xfId="0"/>
    <cellStyle name="20% - Ênfase5 16" xfId="0"/>
    <cellStyle name="20% - Ênfase5 16 10" xfId="0"/>
    <cellStyle name="20% - Ênfase5 16 11" xfId="0"/>
    <cellStyle name="20% - Ênfase5 16 12" xfId="0"/>
    <cellStyle name="20% - Ênfase5 16 13" xfId="0"/>
    <cellStyle name="20% - Ênfase5 16 14" xfId="0"/>
    <cellStyle name="20% - Ênfase5 16 15" xfId="0"/>
    <cellStyle name="20% - Ênfase5 16 16" xfId="0"/>
    <cellStyle name="20% - Ênfase5 16 17" xfId="0"/>
    <cellStyle name="20% - Ênfase5 16 18" xfId="0"/>
    <cellStyle name="20% - Ênfase5 16 19" xfId="0"/>
    <cellStyle name="20% - Ênfase5 16 2" xfId="0"/>
    <cellStyle name="20% - Ênfase5 16 20" xfId="0"/>
    <cellStyle name="20% - Ênfase5 16 21" xfId="0"/>
    <cellStyle name="20% - Ênfase5 16 22" xfId="0"/>
    <cellStyle name="20% - Ênfase5 16 23" xfId="0"/>
    <cellStyle name="20% - Ênfase5 16 24" xfId="0"/>
    <cellStyle name="20% - Ênfase5 16 3" xfId="0"/>
    <cellStyle name="20% - Ênfase5 16 4" xfId="0"/>
    <cellStyle name="20% - Ênfase5 16 5" xfId="0"/>
    <cellStyle name="20% - Ênfase5 16 6" xfId="0"/>
    <cellStyle name="20% - Ênfase5 16 7" xfId="0"/>
    <cellStyle name="20% - Ênfase5 16 8" xfId="0"/>
    <cellStyle name="20% - Ênfase5 16 9" xfId="0"/>
    <cellStyle name="20% - Ênfase5 17" xfId="0"/>
    <cellStyle name="20% - Ênfase5 18" xfId="0"/>
    <cellStyle name="20% - Ênfase5 2" xfId="0"/>
    <cellStyle name="20% - Ênfase5 2 10" xfId="0"/>
    <cellStyle name="20% - Ênfase5 2 10 10" xfId="0"/>
    <cellStyle name="20% - Ênfase5 2 10 11" xfId="0"/>
    <cellStyle name="20% - Ênfase5 2 10 2" xfId="0"/>
    <cellStyle name="20% - Ênfase5 2 10 3" xfId="0"/>
    <cellStyle name="20% - Ênfase5 2 10 4" xfId="0"/>
    <cellStyle name="20% - Ênfase5 2 10 5" xfId="0"/>
    <cellStyle name="20% - Ênfase5 2 10 6" xfId="0"/>
    <cellStyle name="20% - Ênfase5 2 10 7" xfId="0"/>
    <cellStyle name="20% - Ênfase5 2 10 8" xfId="0"/>
    <cellStyle name="20% - Ênfase5 2 10 9" xfId="0"/>
    <cellStyle name="20% - Ênfase5 2 11" xfId="0"/>
    <cellStyle name="20% - Ênfase5 2 11 10" xfId="0"/>
    <cellStyle name="20% - Ênfase5 2 11 11" xfId="0"/>
    <cellStyle name="20% - Ênfase5 2 11 2" xfId="0"/>
    <cellStyle name="20% - Ênfase5 2 11 3" xfId="0"/>
    <cellStyle name="20% - Ênfase5 2 11 4" xfId="0"/>
    <cellStyle name="20% - Ênfase5 2 11 5" xfId="0"/>
    <cellStyle name="20% - Ênfase5 2 11 6" xfId="0"/>
    <cellStyle name="20% - Ênfase5 2 11 7" xfId="0"/>
    <cellStyle name="20% - Ênfase5 2 11 8" xfId="0"/>
    <cellStyle name="20% - Ênfase5 2 11 9" xfId="0"/>
    <cellStyle name="20% - Ênfase5 2 12" xfId="0"/>
    <cellStyle name="20% - Ênfase5 2 12 10" xfId="0"/>
    <cellStyle name="20% - Ênfase5 2 12 11" xfId="0"/>
    <cellStyle name="20% - Ênfase5 2 12 2" xfId="0"/>
    <cellStyle name="20% - Ênfase5 2 12 3" xfId="0"/>
    <cellStyle name="20% - Ênfase5 2 12 4" xfId="0"/>
    <cellStyle name="20% - Ênfase5 2 12 5" xfId="0"/>
    <cellStyle name="20% - Ênfase5 2 12 6" xfId="0"/>
    <cellStyle name="20% - Ênfase5 2 12 7" xfId="0"/>
    <cellStyle name="20% - Ênfase5 2 12 8" xfId="0"/>
    <cellStyle name="20% - Ênfase5 2 12 9" xfId="0"/>
    <cellStyle name="20% - Ênfase5 2 13" xfId="0"/>
    <cellStyle name="20% - Ênfase5 2 13 10" xfId="0"/>
    <cellStyle name="20% - Ênfase5 2 13 11" xfId="0"/>
    <cellStyle name="20% - Ênfase5 2 13 2" xfId="0"/>
    <cellStyle name="20% - Ênfase5 2 13 3" xfId="0"/>
    <cellStyle name="20% - Ênfase5 2 13 4" xfId="0"/>
    <cellStyle name="20% - Ênfase5 2 13 5" xfId="0"/>
    <cellStyle name="20% - Ênfase5 2 13 6" xfId="0"/>
    <cellStyle name="20% - Ênfase5 2 13 7" xfId="0"/>
    <cellStyle name="20% - Ênfase5 2 13 8" xfId="0"/>
    <cellStyle name="20% - Ênfase5 2 13 9" xfId="0"/>
    <cellStyle name="20% - Ênfase5 2 14" xfId="0"/>
    <cellStyle name="20% - Ênfase5 2 14 10" xfId="0"/>
    <cellStyle name="20% - Ênfase5 2 14 11" xfId="0"/>
    <cellStyle name="20% - Ênfase5 2 14 2" xfId="0"/>
    <cellStyle name="20% - Ênfase5 2 14 3" xfId="0"/>
    <cellStyle name="20% - Ênfase5 2 14 4" xfId="0"/>
    <cellStyle name="20% - Ênfase5 2 14 5" xfId="0"/>
    <cellStyle name="20% - Ênfase5 2 14 6" xfId="0"/>
    <cellStyle name="20% - Ênfase5 2 14 7" xfId="0"/>
    <cellStyle name="20% - Ênfase5 2 14 8" xfId="0"/>
    <cellStyle name="20% - Ênfase5 2 14 9" xfId="0"/>
    <cellStyle name="20% - Ênfase5 2 15" xfId="0"/>
    <cellStyle name="20% - Ênfase5 2 15 10" xfId="0"/>
    <cellStyle name="20% - Ênfase5 2 15 11" xfId="0"/>
    <cellStyle name="20% - Ênfase5 2 15 2" xfId="0"/>
    <cellStyle name="20% - Ênfase5 2 15 3" xfId="0"/>
    <cellStyle name="20% - Ênfase5 2 15 4" xfId="0"/>
    <cellStyle name="20% - Ênfase5 2 15 5" xfId="0"/>
    <cellStyle name="20% - Ênfase5 2 15 6" xfId="0"/>
    <cellStyle name="20% - Ênfase5 2 15 7" xfId="0"/>
    <cellStyle name="20% - Ênfase5 2 15 8" xfId="0"/>
    <cellStyle name="20% - Ênfase5 2 15 9" xfId="0"/>
    <cellStyle name="20% - Ênfase5 2 16" xfId="0"/>
    <cellStyle name="20% - Ênfase5 2 17" xfId="0"/>
    <cellStyle name="20% - Ênfase5 2 18" xfId="0"/>
    <cellStyle name="20% - Ênfase5 2 19" xfId="0"/>
    <cellStyle name="20% - Ênfase5 2 2" xfId="0"/>
    <cellStyle name="20% - Ênfase5 2 2 10" xfId="0"/>
    <cellStyle name="20% - Ênfase5 2 2 11" xfId="0"/>
    <cellStyle name="20% - Ênfase5 2 2 2" xfId="0"/>
    <cellStyle name="20% - Ênfase5 2 2 3" xfId="0"/>
    <cellStyle name="20% - Ênfase5 2 2 4" xfId="0"/>
    <cellStyle name="20% - Ênfase5 2 2 5" xfId="0"/>
    <cellStyle name="20% - Ênfase5 2 2 6" xfId="0"/>
    <cellStyle name="20% - Ênfase5 2 2 7" xfId="0"/>
    <cellStyle name="20% - Ênfase5 2 2 8" xfId="0"/>
    <cellStyle name="20% - Ênfase5 2 2 9" xfId="0"/>
    <cellStyle name="20% - Ênfase5 2 20" xfId="0"/>
    <cellStyle name="20% - Ênfase5 2 21" xfId="0"/>
    <cellStyle name="20% - Ênfase5 2 22" xfId="0"/>
    <cellStyle name="20% - Ênfase5 2 23" xfId="0"/>
    <cellStyle name="20% - Ênfase5 2 24" xfId="0"/>
    <cellStyle name="20% - Ênfase5 2 25" xfId="0"/>
    <cellStyle name="20% - Ênfase5 2 26" xfId="0"/>
    <cellStyle name="20% - Ênfase5 2 27" xfId="0"/>
    <cellStyle name="20% - Ênfase5 2 28" xfId="0"/>
    <cellStyle name="20% - Ênfase5 2 29" xfId="0"/>
    <cellStyle name="20% - Ênfase5 2 3" xfId="0"/>
    <cellStyle name="20% - Ênfase5 2 3 10" xfId="0"/>
    <cellStyle name="20% - Ênfase5 2 3 11" xfId="0"/>
    <cellStyle name="20% - Ênfase5 2 3 2" xfId="0"/>
    <cellStyle name="20% - Ênfase5 2 3 3" xfId="0"/>
    <cellStyle name="20% - Ênfase5 2 3 4" xfId="0"/>
    <cellStyle name="20% - Ênfase5 2 3 5" xfId="0"/>
    <cellStyle name="20% - Ênfase5 2 3 6" xfId="0"/>
    <cellStyle name="20% - Ênfase5 2 3 7" xfId="0"/>
    <cellStyle name="20% - Ênfase5 2 3 8" xfId="0"/>
    <cellStyle name="20% - Ênfase5 2 3 9" xfId="0"/>
    <cellStyle name="20% - Ênfase5 2 30" xfId="0"/>
    <cellStyle name="20% - Ênfase5 2 31" xfId="0"/>
    <cellStyle name="20% - Ênfase5 2 32" xfId="0"/>
    <cellStyle name="20% - Ênfase5 2 33" xfId="0"/>
    <cellStyle name="20% - Ênfase5 2 34" xfId="0"/>
    <cellStyle name="20% - Ênfase5 2 35" xfId="0"/>
    <cellStyle name="20% - Ênfase5 2 36" xfId="0"/>
    <cellStyle name="20% - Ênfase5 2 37" xfId="0"/>
    <cellStyle name="20% - Ênfase5 2 38" xfId="0"/>
    <cellStyle name="20% - Ênfase5 2 4" xfId="0"/>
    <cellStyle name="20% - Ênfase5 2 4 10" xfId="0"/>
    <cellStyle name="20% - Ênfase5 2 4 11" xfId="0"/>
    <cellStyle name="20% - Ênfase5 2 4 2" xfId="0"/>
    <cellStyle name="20% - Ênfase5 2 4 3" xfId="0"/>
    <cellStyle name="20% - Ênfase5 2 4 4" xfId="0"/>
    <cellStyle name="20% - Ênfase5 2 4 5" xfId="0"/>
    <cellStyle name="20% - Ênfase5 2 4 6" xfId="0"/>
    <cellStyle name="20% - Ênfase5 2 4 7" xfId="0"/>
    <cellStyle name="20% - Ênfase5 2 4 8" xfId="0"/>
    <cellStyle name="20% - Ênfase5 2 4 9" xfId="0"/>
    <cellStyle name="20% - Ênfase5 2 5" xfId="0"/>
    <cellStyle name="20% - Ênfase5 2 5 10" xfId="0"/>
    <cellStyle name="20% - Ênfase5 2 5 11" xfId="0"/>
    <cellStyle name="20% - Ênfase5 2 5 2" xfId="0"/>
    <cellStyle name="20% - Ênfase5 2 5 3" xfId="0"/>
    <cellStyle name="20% - Ênfase5 2 5 4" xfId="0"/>
    <cellStyle name="20% - Ênfase5 2 5 5" xfId="0"/>
    <cellStyle name="20% - Ênfase5 2 5 6" xfId="0"/>
    <cellStyle name="20% - Ênfase5 2 5 7" xfId="0"/>
    <cellStyle name="20% - Ênfase5 2 5 8" xfId="0"/>
    <cellStyle name="20% - Ênfase5 2 5 9" xfId="0"/>
    <cellStyle name="20% - Ênfase5 2 6" xfId="0"/>
    <cellStyle name="20% - Ênfase5 2 6 10" xfId="0"/>
    <cellStyle name="20% - Ênfase5 2 6 11" xfId="0"/>
    <cellStyle name="20% - Ênfase5 2 6 2" xfId="0"/>
    <cellStyle name="20% - Ênfase5 2 6 3" xfId="0"/>
    <cellStyle name="20% - Ênfase5 2 6 4" xfId="0"/>
    <cellStyle name="20% - Ênfase5 2 6 5" xfId="0"/>
    <cellStyle name="20% - Ênfase5 2 6 6" xfId="0"/>
    <cellStyle name="20% - Ênfase5 2 6 7" xfId="0"/>
    <cellStyle name="20% - Ênfase5 2 6 8" xfId="0"/>
    <cellStyle name="20% - Ênfase5 2 6 9" xfId="0"/>
    <cellStyle name="20% - Ênfase5 2 7" xfId="0"/>
    <cellStyle name="20% - Ênfase5 2 7 10" xfId="0"/>
    <cellStyle name="20% - Ênfase5 2 7 11" xfId="0"/>
    <cellStyle name="20% - Ênfase5 2 7 2" xfId="0"/>
    <cellStyle name="20% - Ênfase5 2 7 3" xfId="0"/>
    <cellStyle name="20% - Ênfase5 2 7 4" xfId="0"/>
    <cellStyle name="20% - Ênfase5 2 7 5" xfId="0"/>
    <cellStyle name="20% - Ênfase5 2 7 6" xfId="0"/>
    <cellStyle name="20% - Ênfase5 2 7 7" xfId="0"/>
    <cellStyle name="20% - Ênfase5 2 7 8" xfId="0"/>
    <cellStyle name="20% - Ênfase5 2 7 9" xfId="0"/>
    <cellStyle name="20% - Ênfase5 2 8" xfId="0"/>
    <cellStyle name="20% - Ênfase5 2 8 10" xfId="0"/>
    <cellStyle name="20% - Ênfase5 2 8 11" xfId="0"/>
    <cellStyle name="20% - Ênfase5 2 8 2" xfId="0"/>
    <cellStyle name="20% - Ênfase5 2 8 3" xfId="0"/>
    <cellStyle name="20% - Ênfase5 2 8 4" xfId="0"/>
    <cellStyle name="20% - Ênfase5 2 8 5" xfId="0"/>
    <cellStyle name="20% - Ênfase5 2 8 6" xfId="0"/>
    <cellStyle name="20% - Ênfase5 2 8 7" xfId="0"/>
    <cellStyle name="20% - Ênfase5 2 8 8" xfId="0"/>
    <cellStyle name="20% - Ênfase5 2 8 9" xfId="0"/>
    <cellStyle name="20% - Ênfase5 2 9" xfId="0"/>
    <cellStyle name="20% - Ênfase5 2 9 10" xfId="0"/>
    <cellStyle name="20% - Ênfase5 2 9 11" xfId="0"/>
    <cellStyle name="20% - Ênfase5 2 9 2" xfId="0"/>
    <cellStyle name="20% - Ênfase5 2 9 3" xfId="0"/>
    <cellStyle name="20% - Ênfase5 2 9 4" xfId="0"/>
    <cellStyle name="20% - Ênfase5 2 9 5" xfId="0"/>
    <cellStyle name="20% - Ênfase5 2 9 6" xfId="0"/>
    <cellStyle name="20% - Ênfase5 2 9 7" xfId="0"/>
    <cellStyle name="20% - Ênfase5 2 9 8" xfId="0"/>
    <cellStyle name="20% - Ênfase5 2 9 9" xfId="0"/>
    <cellStyle name="20% - Ênfase5 3" xfId="0"/>
    <cellStyle name="20% - Ênfase5 3 10" xfId="0"/>
    <cellStyle name="20% - Ênfase5 3 11" xfId="0"/>
    <cellStyle name="20% - Ênfase5 3 12" xfId="0"/>
    <cellStyle name="20% - Ênfase5 3 2" xfId="0"/>
    <cellStyle name="20% - Ênfase5 3 2 10" xfId="0"/>
    <cellStyle name="20% - Ênfase5 3 2 11" xfId="0"/>
    <cellStyle name="20% - Ênfase5 3 2 2" xfId="0"/>
    <cellStyle name="20% - Ênfase5 3 2 3" xfId="0"/>
    <cellStyle name="20% - Ênfase5 3 2 4" xfId="0"/>
    <cellStyle name="20% - Ênfase5 3 2 5" xfId="0"/>
    <cellStyle name="20% - Ênfase5 3 2 6" xfId="0"/>
    <cellStyle name="20% - Ênfase5 3 2 7" xfId="0"/>
    <cellStyle name="20% - Ênfase5 3 2 8" xfId="0"/>
    <cellStyle name="20% - Ênfase5 3 2 9" xfId="0"/>
    <cellStyle name="20% - Ênfase5 3 3" xfId="0"/>
    <cellStyle name="20% - Ênfase5 3 4" xfId="0"/>
    <cellStyle name="20% - Ênfase5 3 5" xfId="0"/>
    <cellStyle name="20% - Ênfase5 3 6" xfId="0"/>
    <cellStyle name="20% - Ênfase5 3 7" xfId="0"/>
    <cellStyle name="20% - Ênfase5 3 8" xfId="0"/>
    <cellStyle name="20% - Ênfase5 3 9" xfId="0"/>
    <cellStyle name="20% - Ênfase5 4" xfId="0"/>
    <cellStyle name="20% - Ênfase5 4 10" xfId="0"/>
    <cellStyle name="20% - Ênfase5 4 11" xfId="0"/>
    <cellStyle name="20% - Ênfase5 4 12" xfId="0"/>
    <cellStyle name="20% - Ênfase5 4 13" xfId="0"/>
    <cellStyle name="20% - Ênfase5 4 14" xfId="0"/>
    <cellStyle name="20% - Ênfase5 4 15" xfId="0"/>
    <cellStyle name="20% - Ênfase5 4 16" xfId="0"/>
    <cellStyle name="20% - Ênfase5 4 17" xfId="0"/>
    <cellStyle name="20% - Ênfase5 4 18" xfId="0"/>
    <cellStyle name="20% - Ênfase5 4 19" xfId="0"/>
    <cellStyle name="20% - Ênfase5 4 2" xfId="0"/>
    <cellStyle name="20% - Ênfase5 4 20" xfId="0"/>
    <cellStyle name="20% - Ênfase5 4 21" xfId="0"/>
    <cellStyle name="20% - Ênfase5 4 22" xfId="0"/>
    <cellStyle name="20% - Ênfase5 4 23" xfId="0"/>
    <cellStyle name="20% - Ênfase5 4 24" xfId="0"/>
    <cellStyle name="20% - Ênfase5 4 3" xfId="0"/>
    <cellStyle name="20% - Ênfase5 4 4" xfId="0"/>
    <cellStyle name="20% - Ênfase5 4 5" xfId="0"/>
    <cellStyle name="20% - Ênfase5 4 6" xfId="0"/>
    <cellStyle name="20% - Ênfase5 4 7" xfId="0"/>
    <cellStyle name="20% - Ênfase5 4 8" xfId="0"/>
    <cellStyle name="20% - Ênfase5 4 9" xfId="0"/>
    <cellStyle name="20% - Ênfase5 5" xfId="0"/>
    <cellStyle name="20% - Ênfase5 5 10" xfId="0"/>
    <cellStyle name="20% - Ênfase5 5 11" xfId="0"/>
    <cellStyle name="20% - Ênfase5 5 12" xfId="0"/>
    <cellStyle name="20% - Ênfase5 5 13" xfId="0"/>
    <cellStyle name="20% - Ênfase5 5 14" xfId="0"/>
    <cellStyle name="20% - Ênfase5 5 15" xfId="0"/>
    <cellStyle name="20% - Ênfase5 5 16" xfId="0"/>
    <cellStyle name="20% - Ênfase5 5 17" xfId="0"/>
    <cellStyle name="20% - Ênfase5 5 18" xfId="0"/>
    <cellStyle name="20% - Ênfase5 5 19" xfId="0"/>
    <cellStyle name="20% - Ênfase5 5 2" xfId="0"/>
    <cellStyle name="20% - Ênfase5 5 20" xfId="0"/>
    <cellStyle name="20% - Ênfase5 5 21" xfId="0"/>
    <cellStyle name="20% - Ênfase5 5 22" xfId="0"/>
    <cellStyle name="20% - Ênfase5 5 23" xfId="0"/>
    <cellStyle name="20% - Ênfase5 5 24" xfId="0"/>
    <cellStyle name="20% - Ênfase5 5 3" xfId="0"/>
    <cellStyle name="20% - Ênfase5 5 4" xfId="0"/>
    <cellStyle name="20% - Ênfase5 5 5" xfId="0"/>
    <cellStyle name="20% - Ênfase5 5 6" xfId="0"/>
    <cellStyle name="20% - Ênfase5 5 7" xfId="0"/>
    <cellStyle name="20% - Ênfase5 5 8" xfId="0"/>
    <cellStyle name="20% - Ênfase5 5 9" xfId="0"/>
    <cellStyle name="20% - Ênfase5 6" xfId="0"/>
    <cellStyle name="20% - Ênfase5 6 10" xfId="0"/>
    <cellStyle name="20% - Ênfase5 6 11" xfId="0"/>
    <cellStyle name="20% - Ênfase5 6 12" xfId="0"/>
    <cellStyle name="20% - Ênfase5 6 13" xfId="0"/>
    <cellStyle name="20% - Ênfase5 6 14" xfId="0"/>
    <cellStyle name="20% - Ênfase5 6 15" xfId="0"/>
    <cellStyle name="20% - Ênfase5 6 16" xfId="0"/>
    <cellStyle name="20% - Ênfase5 6 17" xfId="0"/>
    <cellStyle name="20% - Ênfase5 6 18" xfId="0"/>
    <cellStyle name="20% - Ênfase5 6 19" xfId="0"/>
    <cellStyle name="20% - Ênfase5 6 2" xfId="0"/>
    <cellStyle name="20% - Ênfase5 6 20" xfId="0"/>
    <cellStyle name="20% - Ênfase5 6 21" xfId="0"/>
    <cellStyle name="20% - Ênfase5 6 22" xfId="0"/>
    <cellStyle name="20% - Ênfase5 6 23" xfId="0"/>
    <cellStyle name="20% - Ênfase5 6 24" xfId="0"/>
    <cellStyle name="20% - Ênfase5 6 3" xfId="0"/>
    <cellStyle name="20% - Ênfase5 6 4" xfId="0"/>
    <cellStyle name="20% - Ênfase5 6 5" xfId="0"/>
    <cellStyle name="20% - Ênfase5 6 6" xfId="0"/>
    <cellStyle name="20% - Ênfase5 6 7" xfId="0"/>
    <cellStyle name="20% - Ênfase5 6 8" xfId="0"/>
    <cellStyle name="20% - Ênfase5 6 9" xfId="0"/>
    <cellStyle name="20% - Ênfase5 7" xfId="0"/>
    <cellStyle name="20% - Ênfase5 7 10" xfId="0"/>
    <cellStyle name="20% - Ênfase5 7 11" xfId="0"/>
    <cellStyle name="20% - Ênfase5 7 12" xfId="0"/>
    <cellStyle name="20% - Ênfase5 7 13" xfId="0"/>
    <cellStyle name="20% - Ênfase5 7 14" xfId="0"/>
    <cellStyle name="20% - Ênfase5 7 15" xfId="0"/>
    <cellStyle name="20% - Ênfase5 7 16" xfId="0"/>
    <cellStyle name="20% - Ênfase5 7 17" xfId="0"/>
    <cellStyle name="20% - Ênfase5 7 18" xfId="0"/>
    <cellStyle name="20% - Ênfase5 7 19" xfId="0"/>
    <cellStyle name="20% - Ênfase5 7 2" xfId="0"/>
    <cellStyle name="20% - Ênfase5 7 20" xfId="0"/>
    <cellStyle name="20% - Ênfase5 7 21" xfId="0"/>
    <cellStyle name="20% - Ênfase5 7 22" xfId="0"/>
    <cellStyle name="20% - Ênfase5 7 23" xfId="0"/>
    <cellStyle name="20% - Ênfase5 7 24" xfId="0"/>
    <cellStyle name="20% - Ênfase5 7 3" xfId="0"/>
    <cellStyle name="20% - Ênfase5 7 4" xfId="0"/>
    <cellStyle name="20% - Ênfase5 7 5" xfId="0"/>
    <cellStyle name="20% - Ênfase5 7 6" xfId="0"/>
    <cellStyle name="20% - Ênfase5 7 7" xfId="0"/>
    <cellStyle name="20% - Ênfase5 7 8" xfId="0"/>
    <cellStyle name="20% - Ênfase5 7 9" xfId="0"/>
    <cellStyle name="20% - Ênfase5 8" xfId="0"/>
    <cellStyle name="20% - Ênfase5 8 10" xfId="0"/>
    <cellStyle name="20% - Ênfase5 8 11" xfId="0"/>
    <cellStyle name="20% - Ênfase5 8 12" xfId="0"/>
    <cellStyle name="20% - Ênfase5 8 13" xfId="0"/>
    <cellStyle name="20% - Ênfase5 8 14" xfId="0"/>
    <cellStyle name="20% - Ênfase5 8 15" xfId="0"/>
    <cellStyle name="20% - Ênfase5 8 16" xfId="0"/>
    <cellStyle name="20% - Ênfase5 8 17" xfId="0"/>
    <cellStyle name="20% - Ênfase5 8 18" xfId="0"/>
    <cellStyle name="20% - Ênfase5 8 19" xfId="0"/>
    <cellStyle name="20% - Ênfase5 8 2" xfId="0"/>
    <cellStyle name="20% - Ênfase5 8 20" xfId="0"/>
    <cellStyle name="20% - Ênfase5 8 21" xfId="0"/>
    <cellStyle name="20% - Ênfase5 8 22" xfId="0"/>
    <cellStyle name="20% - Ênfase5 8 23" xfId="0"/>
    <cellStyle name="20% - Ênfase5 8 24" xfId="0"/>
    <cellStyle name="20% - Ênfase5 8 3" xfId="0"/>
    <cellStyle name="20% - Ênfase5 8 4" xfId="0"/>
    <cellStyle name="20% - Ênfase5 8 5" xfId="0"/>
    <cellStyle name="20% - Ênfase5 8 6" xfId="0"/>
    <cellStyle name="20% - Ênfase5 8 7" xfId="0"/>
    <cellStyle name="20% - Ênfase5 8 8" xfId="0"/>
    <cellStyle name="20% - Ênfase5 8 9" xfId="0"/>
    <cellStyle name="20% - Ênfase5 9" xfId="0"/>
    <cellStyle name="20% - Ênfase5 9 10" xfId="0"/>
    <cellStyle name="20% - Ênfase5 9 11" xfId="0"/>
    <cellStyle name="20% - Ênfase5 9 12" xfId="0"/>
    <cellStyle name="20% - Ênfase5 9 13" xfId="0"/>
    <cellStyle name="20% - Ênfase5 9 14" xfId="0"/>
    <cellStyle name="20% - Ênfase5 9 15" xfId="0"/>
    <cellStyle name="20% - Ênfase5 9 16" xfId="0"/>
    <cellStyle name="20% - Ênfase5 9 17" xfId="0"/>
    <cellStyle name="20% - Ênfase5 9 18" xfId="0"/>
    <cellStyle name="20% - Ênfase5 9 19" xfId="0"/>
    <cellStyle name="20% - Ênfase5 9 2" xfId="0"/>
    <cellStyle name="20% - Ênfase5 9 20" xfId="0"/>
    <cellStyle name="20% - Ênfase5 9 21" xfId="0"/>
    <cellStyle name="20% - Ênfase5 9 22" xfId="0"/>
    <cellStyle name="20% - Ênfase5 9 23" xfId="0"/>
    <cellStyle name="20% - Ênfase5 9 24" xfId="0"/>
    <cellStyle name="20% - Ênfase5 9 3" xfId="0"/>
    <cellStyle name="20% - Ênfase5 9 4" xfId="0"/>
    <cellStyle name="20% - Ênfase5 9 5" xfId="0"/>
    <cellStyle name="20% - Ênfase5 9 6" xfId="0"/>
    <cellStyle name="20% - Ênfase5 9 7" xfId="0"/>
    <cellStyle name="20% - Ênfase5 9 8" xfId="0"/>
    <cellStyle name="20% - Ênfase5 9 9" xfId="0"/>
    <cellStyle name="20% - Ênfase6 10" xfId="0"/>
    <cellStyle name="20% - Ênfase6 10 10" xfId="0"/>
    <cellStyle name="20% - Ênfase6 10 11" xfId="0"/>
    <cellStyle name="20% - Ênfase6 10 12" xfId="0"/>
    <cellStyle name="20% - Ênfase6 10 13" xfId="0"/>
    <cellStyle name="20% - Ênfase6 10 14" xfId="0"/>
    <cellStyle name="20% - Ênfase6 10 15" xfId="0"/>
    <cellStyle name="20% - Ênfase6 10 16" xfId="0"/>
    <cellStyle name="20% - Ênfase6 10 17" xfId="0"/>
    <cellStyle name="20% - Ênfase6 10 18" xfId="0"/>
    <cellStyle name="20% - Ênfase6 10 19" xfId="0"/>
    <cellStyle name="20% - Ênfase6 10 2" xfId="0"/>
    <cellStyle name="20% - Ênfase6 10 20" xfId="0"/>
    <cellStyle name="20% - Ênfase6 10 21" xfId="0"/>
    <cellStyle name="20% - Ênfase6 10 22" xfId="0"/>
    <cellStyle name="20% - Ênfase6 10 23" xfId="0"/>
    <cellStyle name="20% - Ênfase6 10 24" xfId="0"/>
    <cellStyle name="20% - Ênfase6 10 3" xfId="0"/>
    <cellStyle name="20% - Ênfase6 10 4" xfId="0"/>
    <cellStyle name="20% - Ênfase6 10 5" xfId="0"/>
    <cellStyle name="20% - Ênfase6 10 6" xfId="0"/>
    <cellStyle name="20% - Ênfase6 10 7" xfId="0"/>
    <cellStyle name="20% - Ênfase6 10 8" xfId="0"/>
    <cellStyle name="20% - Ênfase6 10 9" xfId="0"/>
    <cellStyle name="20% - Ênfase6 11" xfId="0"/>
    <cellStyle name="20% - Ênfase6 11 10" xfId="0"/>
    <cellStyle name="20% - Ênfase6 11 11" xfId="0"/>
    <cellStyle name="20% - Ênfase6 11 12" xfId="0"/>
    <cellStyle name="20% - Ênfase6 11 13" xfId="0"/>
    <cellStyle name="20% - Ênfase6 11 14" xfId="0"/>
    <cellStyle name="20% - Ênfase6 11 15" xfId="0"/>
    <cellStyle name="20% - Ênfase6 11 16" xfId="0"/>
    <cellStyle name="20% - Ênfase6 11 17" xfId="0"/>
    <cellStyle name="20% - Ênfase6 11 18" xfId="0"/>
    <cellStyle name="20% - Ênfase6 11 19" xfId="0"/>
    <cellStyle name="20% - Ênfase6 11 2" xfId="0"/>
    <cellStyle name="20% - Ênfase6 11 20" xfId="0"/>
    <cellStyle name="20% - Ênfase6 11 21" xfId="0"/>
    <cellStyle name="20% - Ênfase6 11 22" xfId="0"/>
    <cellStyle name="20% - Ênfase6 11 23" xfId="0"/>
    <cellStyle name="20% - Ênfase6 11 24" xfId="0"/>
    <cellStyle name="20% - Ênfase6 11 3" xfId="0"/>
    <cellStyle name="20% - Ênfase6 11 4" xfId="0"/>
    <cellStyle name="20% - Ênfase6 11 5" xfId="0"/>
    <cellStyle name="20% - Ênfase6 11 6" xfId="0"/>
    <cellStyle name="20% - Ênfase6 11 7" xfId="0"/>
    <cellStyle name="20% - Ênfase6 11 8" xfId="0"/>
    <cellStyle name="20% - Ênfase6 11 9" xfId="0"/>
    <cellStyle name="20% - Ênfase6 12" xfId="0"/>
    <cellStyle name="20% - Ênfase6 12 10" xfId="0"/>
    <cellStyle name="20% - Ênfase6 12 11" xfId="0"/>
    <cellStyle name="20% - Ênfase6 12 12" xfId="0"/>
    <cellStyle name="20% - Ênfase6 12 13" xfId="0"/>
    <cellStyle name="20% - Ênfase6 12 14" xfId="0"/>
    <cellStyle name="20% - Ênfase6 12 15" xfId="0"/>
    <cellStyle name="20% - Ênfase6 12 16" xfId="0"/>
    <cellStyle name="20% - Ênfase6 12 17" xfId="0"/>
    <cellStyle name="20% - Ênfase6 12 18" xfId="0"/>
    <cellStyle name="20% - Ênfase6 12 19" xfId="0"/>
    <cellStyle name="20% - Ênfase6 12 2" xfId="0"/>
    <cellStyle name="20% - Ênfase6 12 20" xfId="0"/>
    <cellStyle name="20% - Ênfase6 12 21" xfId="0"/>
    <cellStyle name="20% - Ênfase6 12 22" xfId="0"/>
    <cellStyle name="20% - Ênfase6 12 23" xfId="0"/>
    <cellStyle name="20% - Ênfase6 12 24" xfId="0"/>
    <cellStyle name="20% - Ênfase6 12 3" xfId="0"/>
    <cellStyle name="20% - Ênfase6 12 4" xfId="0"/>
    <cellStyle name="20% - Ênfase6 12 5" xfId="0"/>
    <cellStyle name="20% - Ênfase6 12 6" xfId="0"/>
    <cellStyle name="20% - Ênfase6 12 7" xfId="0"/>
    <cellStyle name="20% - Ênfase6 12 8" xfId="0"/>
    <cellStyle name="20% - Ênfase6 12 9" xfId="0"/>
    <cellStyle name="20% - Ênfase6 13" xfId="0"/>
    <cellStyle name="20% - Ênfase6 13 10" xfId="0"/>
    <cellStyle name="20% - Ênfase6 13 11" xfId="0"/>
    <cellStyle name="20% - Ênfase6 13 12" xfId="0"/>
    <cellStyle name="20% - Ênfase6 13 13" xfId="0"/>
    <cellStyle name="20% - Ênfase6 13 14" xfId="0"/>
    <cellStyle name="20% - Ênfase6 13 15" xfId="0"/>
    <cellStyle name="20% - Ênfase6 13 16" xfId="0"/>
    <cellStyle name="20% - Ênfase6 13 17" xfId="0"/>
    <cellStyle name="20% - Ênfase6 13 18" xfId="0"/>
    <cellStyle name="20% - Ênfase6 13 19" xfId="0"/>
    <cellStyle name="20% - Ênfase6 13 2" xfId="0"/>
    <cellStyle name="20% - Ênfase6 13 20" xfId="0"/>
    <cellStyle name="20% - Ênfase6 13 21" xfId="0"/>
    <cellStyle name="20% - Ênfase6 13 22" xfId="0"/>
    <cellStyle name="20% - Ênfase6 13 23" xfId="0"/>
    <cellStyle name="20% - Ênfase6 13 24" xfId="0"/>
    <cellStyle name="20% - Ênfase6 13 3" xfId="0"/>
    <cellStyle name="20% - Ênfase6 13 4" xfId="0"/>
    <cellStyle name="20% - Ênfase6 13 5" xfId="0"/>
    <cellStyle name="20% - Ênfase6 13 6" xfId="0"/>
    <cellStyle name="20% - Ênfase6 13 7" xfId="0"/>
    <cellStyle name="20% - Ênfase6 13 8" xfId="0"/>
    <cellStyle name="20% - Ênfase6 13 9" xfId="0"/>
    <cellStyle name="20% - Ênfase6 14" xfId="0"/>
    <cellStyle name="20% - Ênfase6 14 10" xfId="0"/>
    <cellStyle name="20% - Ênfase6 14 11" xfId="0"/>
    <cellStyle name="20% - Ênfase6 14 12" xfId="0"/>
    <cellStyle name="20% - Ênfase6 14 13" xfId="0"/>
    <cellStyle name="20% - Ênfase6 14 14" xfId="0"/>
    <cellStyle name="20% - Ênfase6 14 15" xfId="0"/>
    <cellStyle name="20% - Ênfase6 14 16" xfId="0"/>
    <cellStyle name="20% - Ênfase6 14 17" xfId="0"/>
    <cellStyle name="20% - Ênfase6 14 18" xfId="0"/>
    <cellStyle name="20% - Ênfase6 14 19" xfId="0"/>
    <cellStyle name="20% - Ênfase6 14 2" xfId="0"/>
    <cellStyle name="20% - Ênfase6 14 20" xfId="0"/>
    <cellStyle name="20% - Ênfase6 14 21" xfId="0"/>
    <cellStyle name="20% - Ênfase6 14 22" xfId="0"/>
    <cellStyle name="20% - Ênfase6 14 23" xfId="0"/>
    <cellStyle name="20% - Ênfase6 14 24" xfId="0"/>
    <cellStyle name="20% - Ênfase6 14 3" xfId="0"/>
    <cellStyle name="20% - Ênfase6 14 4" xfId="0"/>
    <cellStyle name="20% - Ênfase6 14 5" xfId="0"/>
    <cellStyle name="20% - Ênfase6 14 6" xfId="0"/>
    <cellStyle name="20% - Ênfase6 14 7" xfId="0"/>
    <cellStyle name="20% - Ênfase6 14 8" xfId="0"/>
    <cellStyle name="20% - Ênfase6 14 9" xfId="0"/>
    <cellStyle name="20% - Ênfase6 15" xfId="0"/>
    <cellStyle name="20% - Ênfase6 15 10" xfId="0"/>
    <cellStyle name="20% - Ênfase6 15 11" xfId="0"/>
    <cellStyle name="20% - Ênfase6 15 12" xfId="0"/>
    <cellStyle name="20% - Ênfase6 15 13" xfId="0"/>
    <cellStyle name="20% - Ênfase6 15 14" xfId="0"/>
    <cellStyle name="20% - Ênfase6 15 15" xfId="0"/>
    <cellStyle name="20% - Ênfase6 15 16" xfId="0"/>
    <cellStyle name="20% - Ênfase6 15 17" xfId="0"/>
    <cellStyle name="20% - Ênfase6 15 18" xfId="0"/>
    <cellStyle name="20% - Ênfase6 15 19" xfId="0"/>
    <cellStyle name="20% - Ênfase6 15 2" xfId="0"/>
    <cellStyle name="20% - Ênfase6 15 20" xfId="0"/>
    <cellStyle name="20% - Ênfase6 15 21" xfId="0"/>
    <cellStyle name="20% - Ênfase6 15 22" xfId="0"/>
    <cellStyle name="20% - Ênfase6 15 23" xfId="0"/>
    <cellStyle name="20% - Ênfase6 15 24" xfId="0"/>
    <cellStyle name="20% - Ênfase6 15 3" xfId="0"/>
    <cellStyle name="20% - Ênfase6 15 4" xfId="0"/>
    <cellStyle name="20% - Ênfase6 15 5" xfId="0"/>
    <cellStyle name="20% - Ênfase6 15 6" xfId="0"/>
    <cellStyle name="20% - Ênfase6 15 7" xfId="0"/>
    <cellStyle name="20% - Ênfase6 15 8" xfId="0"/>
    <cellStyle name="20% - Ênfase6 15 9" xfId="0"/>
    <cellStyle name="20% - Ênfase6 16" xfId="0"/>
    <cellStyle name="20% - Ênfase6 16 10" xfId="0"/>
    <cellStyle name="20% - Ênfase6 16 11" xfId="0"/>
    <cellStyle name="20% - Ênfase6 16 12" xfId="0"/>
    <cellStyle name="20% - Ênfase6 16 13" xfId="0"/>
    <cellStyle name="20% - Ênfase6 16 14" xfId="0"/>
    <cellStyle name="20% - Ênfase6 16 15" xfId="0"/>
    <cellStyle name="20% - Ênfase6 16 16" xfId="0"/>
    <cellStyle name="20% - Ênfase6 16 17" xfId="0"/>
    <cellStyle name="20% - Ênfase6 16 18" xfId="0"/>
    <cellStyle name="20% - Ênfase6 16 19" xfId="0"/>
    <cellStyle name="20% - Ênfase6 16 2" xfId="0"/>
    <cellStyle name="20% - Ênfase6 16 20" xfId="0"/>
    <cellStyle name="20% - Ênfase6 16 21" xfId="0"/>
    <cellStyle name="20% - Ênfase6 16 22" xfId="0"/>
    <cellStyle name="20% - Ênfase6 16 23" xfId="0"/>
    <cellStyle name="20% - Ênfase6 16 24" xfId="0"/>
    <cellStyle name="20% - Ênfase6 16 3" xfId="0"/>
    <cellStyle name="20% - Ênfase6 16 4" xfId="0"/>
    <cellStyle name="20% - Ênfase6 16 5" xfId="0"/>
    <cellStyle name="20% - Ênfase6 16 6" xfId="0"/>
    <cellStyle name="20% - Ênfase6 16 7" xfId="0"/>
    <cellStyle name="20% - Ênfase6 16 8" xfId="0"/>
    <cellStyle name="20% - Ênfase6 16 9" xfId="0"/>
    <cellStyle name="20% - Ênfase6 17" xfId="0"/>
    <cellStyle name="20% - Ênfase6 18" xfId="0"/>
    <cellStyle name="20% - Ênfase6 2" xfId="0"/>
    <cellStyle name="20% - Ênfase6 2 10" xfId="0"/>
    <cellStyle name="20% - Ênfase6 2 10 10" xfId="0"/>
    <cellStyle name="20% - Ênfase6 2 10 11" xfId="0"/>
    <cellStyle name="20% - Ênfase6 2 10 2" xfId="0"/>
    <cellStyle name="20% - Ênfase6 2 10 3" xfId="0"/>
    <cellStyle name="20% - Ênfase6 2 10 4" xfId="0"/>
    <cellStyle name="20% - Ênfase6 2 10 5" xfId="0"/>
    <cellStyle name="20% - Ênfase6 2 10 6" xfId="0"/>
    <cellStyle name="20% - Ênfase6 2 10 7" xfId="0"/>
    <cellStyle name="20% - Ênfase6 2 10 8" xfId="0"/>
    <cellStyle name="20% - Ênfase6 2 10 9" xfId="0"/>
    <cellStyle name="20% - Ênfase6 2 11" xfId="0"/>
    <cellStyle name="20% - Ênfase6 2 11 10" xfId="0"/>
    <cellStyle name="20% - Ênfase6 2 11 11" xfId="0"/>
    <cellStyle name="20% - Ênfase6 2 11 2" xfId="0"/>
    <cellStyle name="20% - Ênfase6 2 11 3" xfId="0"/>
    <cellStyle name="20% - Ênfase6 2 11 4" xfId="0"/>
    <cellStyle name="20% - Ênfase6 2 11 5" xfId="0"/>
    <cellStyle name="20% - Ênfase6 2 11 6" xfId="0"/>
    <cellStyle name="20% - Ênfase6 2 11 7" xfId="0"/>
    <cellStyle name="20% - Ênfase6 2 11 8" xfId="0"/>
    <cellStyle name="20% - Ênfase6 2 11 9" xfId="0"/>
    <cellStyle name="20% - Ênfase6 2 12" xfId="0"/>
    <cellStyle name="20% - Ênfase6 2 12 10" xfId="0"/>
    <cellStyle name="20% - Ênfase6 2 12 11" xfId="0"/>
    <cellStyle name="20% - Ênfase6 2 12 2" xfId="0"/>
    <cellStyle name="20% - Ênfase6 2 12 3" xfId="0"/>
    <cellStyle name="20% - Ênfase6 2 12 4" xfId="0"/>
    <cellStyle name="20% - Ênfase6 2 12 5" xfId="0"/>
    <cellStyle name="20% - Ênfase6 2 12 6" xfId="0"/>
    <cellStyle name="20% - Ênfase6 2 12 7" xfId="0"/>
    <cellStyle name="20% - Ênfase6 2 12 8" xfId="0"/>
    <cellStyle name="20% - Ênfase6 2 12 9" xfId="0"/>
    <cellStyle name="20% - Ênfase6 2 13" xfId="0"/>
    <cellStyle name="20% - Ênfase6 2 13 10" xfId="0"/>
    <cellStyle name="20% - Ênfase6 2 13 11" xfId="0"/>
    <cellStyle name="20% - Ênfase6 2 13 2" xfId="0"/>
    <cellStyle name="20% - Ênfase6 2 13 3" xfId="0"/>
    <cellStyle name="20% - Ênfase6 2 13 4" xfId="0"/>
    <cellStyle name="20% - Ênfase6 2 13 5" xfId="0"/>
    <cellStyle name="20% - Ênfase6 2 13 6" xfId="0"/>
    <cellStyle name="20% - Ênfase6 2 13 7" xfId="0"/>
    <cellStyle name="20% - Ênfase6 2 13 8" xfId="0"/>
    <cellStyle name="20% - Ênfase6 2 13 9" xfId="0"/>
    <cellStyle name="20% - Ênfase6 2 14" xfId="0"/>
    <cellStyle name="20% - Ênfase6 2 14 10" xfId="0"/>
    <cellStyle name="20% - Ênfase6 2 14 11" xfId="0"/>
    <cellStyle name="20% - Ênfase6 2 14 2" xfId="0"/>
    <cellStyle name="20% - Ênfase6 2 14 3" xfId="0"/>
    <cellStyle name="20% - Ênfase6 2 14 4" xfId="0"/>
    <cellStyle name="20% - Ênfase6 2 14 5" xfId="0"/>
    <cellStyle name="20% - Ênfase6 2 14 6" xfId="0"/>
    <cellStyle name="20% - Ênfase6 2 14 7" xfId="0"/>
    <cellStyle name="20% - Ênfase6 2 14 8" xfId="0"/>
    <cellStyle name="20% - Ênfase6 2 14 9" xfId="0"/>
    <cellStyle name="20% - Ênfase6 2 15" xfId="0"/>
    <cellStyle name="20% - Ênfase6 2 15 10" xfId="0"/>
    <cellStyle name="20% - Ênfase6 2 15 11" xfId="0"/>
    <cellStyle name="20% - Ênfase6 2 15 2" xfId="0"/>
    <cellStyle name="20% - Ênfase6 2 15 3" xfId="0"/>
    <cellStyle name="20% - Ênfase6 2 15 4" xfId="0"/>
    <cellStyle name="20% - Ênfase6 2 15 5" xfId="0"/>
    <cellStyle name="20% - Ênfase6 2 15 6" xfId="0"/>
    <cellStyle name="20% - Ênfase6 2 15 7" xfId="0"/>
    <cellStyle name="20% - Ênfase6 2 15 8" xfId="0"/>
    <cellStyle name="20% - Ênfase6 2 15 9" xfId="0"/>
    <cellStyle name="20% - Ênfase6 2 16" xfId="0"/>
    <cellStyle name="20% - Ênfase6 2 17" xfId="0"/>
    <cellStyle name="20% - Ênfase6 2 18" xfId="0"/>
    <cellStyle name="20% - Ênfase6 2 19" xfId="0"/>
    <cellStyle name="20% - Ênfase6 2 2" xfId="0"/>
    <cellStyle name="20% - Ênfase6 2 2 10" xfId="0"/>
    <cellStyle name="20% - Ênfase6 2 2 11" xfId="0"/>
    <cellStyle name="20% - Ênfase6 2 2 2" xfId="0"/>
    <cellStyle name="20% - Ênfase6 2 2 3" xfId="0"/>
    <cellStyle name="20% - Ênfase6 2 2 4" xfId="0"/>
    <cellStyle name="20% - Ênfase6 2 2 5" xfId="0"/>
    <cellStyle name="20% - Ênfase6 2 2 6" xfId="0"/>
    <cellStyle name="20% - Ênfase6 2 2 7" xfId="0"/>
    <cellStyle name="20% - Ênfase6 2 2 8" xfId="0"/>
    <cellStyle name="20% - Ênfase6 2 2 9" xfId="0"/>
    <cellStyle name="20% - Ênfase6 2 20" xfId="0"/>
    <cellStyle name="20% - Ênfase6 2 21" xfId="0"/>
    <cellStyle name="20% - Ênfase6 2 22" xfId="0"/>
    <cellStyle name="20% - Ênfase6 2 23" xfId="0"/>
    <cellStyle name="20% - Ênfase6 2 24" xfId="0"/>
    <cellStyle name="20% - Ênfase6 2 25" xfId="0"/>
    <cellStyle name="20% - Ênfase6 2 26" xfId="0"/>
    <cellStyle name="20% - Ênfase6 2 27" xfId="0"/>
    <cellStyle name="20% - Ênfase6 2 28" xfId="0"/>
    <cellStyle name="20% - Ênfase6 2 29" xfId="0"/>
    <cellStyle name="20% - Ênfase6 2 3" xfId="0"/>
    <cellStyle name="20% - Ênfase6 2 3 10" xfId="0"/>
    <cellStyle name="20% - Ênfase6 2 3 11" xfId="0"/>
    <cellStyle name="20% - Ênfase6 2 3 2" xfId="0"/>
    <cellStyle name="20% - Ênfase6 2 3 3" xfId="0"/>
    <cellStyle name="20% - Ênfase6 2 3 4" xfId="0"/>
    <cellStyle name="20% - Ênfase6 2 3 5" xfId="0"/>
    <cellStyle name="20% - Ênfase6 2 3 6" xfId="0"/>
    <cellStyle name="20% - Ênfase6 2 3 7" xfId="0"/>
    <cellStyle name="20% - Ênfase6 2 3 8" xfId="0"/>
    <cellStyle name="20% - Ênfase6 2 3 9" xfId="0"/>
    <cellStyle name="20% - Ênfase6 2 30" xfId="0"/>
    <cellStyle name="20% - Ênfase6 2 31" xfId="0"/>
    <cellStyle name="20% - Ênfase6 2 32" xfId="0"/>
    <cellStyle name="20% - Ênfase6 2 33" xfId="0"/>
    <cellStyle name="20% - Ênfase6 2 34" xfId="0"/>
    <cellStyle name="20% - Ênfase6 2 35" xfId="0"/>
    <cellStyle name="20% - Ênfase6 2 36" xfId="0"/>
    <cellStyle name="20% - Ênfase6 2 37" xfId="0"/>
    <cellStyle name="20% - Ênfase6 2 38" xfId="0"/>
    <cellStyle name="20% - Ênfase6 2 4" xfId="0"/>
    <cellStyle name="20% - Ênfase6 2 4 10" xfId="0"/>
    <cellStyle name="20% - Ênfase6 2 4 11" xfId="0"/>
    <cellStyle name="20% - Ênfase6 2 4 2" xfId="0"/>
    <cellStyle name="20% - Ênfase6 2 4 3" xfId="0"/>
    <cellStyle name="20% - Ênfase6 2 4 4" xfId="0"/>
    <cellStyle name="20% - Ênfase6 2 4 5" xfId="0"/>
    <cellStyle name="20% - Ênfase6 2 4 6" xfId="0"/>
    <cellStyle name="20% - Ênfase6 2 4 7" xfId="0"/>
    <cellStyle name="20% - Ênfase6 2 4 8" xfId="0"/>
    <cellStyle name="20% - Ênfase6 2 4 9" xfId="0"/>
    <cellStyle name="20% - Ênfase6 2 5" xfId="0"/>
    <cellStyle name="20% - Ênfase6 2 5 10" xfId="0"/>
    <cellStyle name="20% - Ênfase6 2 5 11" xfId="0"/>
    <cellStyle name="20% - Ênfase6 2 5 2" xfId="0"/>
    <cellStyle name="20% - Ênfase6 2 5 3" xfId="0"/>
    <cellStyle name="20% - Ênfase6 2 5 4" xfId="0"/>
    <cellStyle name="20% - Ênfase6 2 5 5" xfId="0"/>
    <cellStyle name="20% - Ênfase6 2 5 6" xfId="0"/>
    <cellStyle name="20% - Ênfase6 2 5 7" xfId="0"/>
    <cellStyle name="20% - Ênfase6 2 5 8" xfId="0"/>
    <cellStyle name="20% - Ênfase6 2 5 9" xfId="0"/>
    <cellStyle name="20% - Ênfase6 2 6" xfId="0"/>
    <cellStyle name="20% - Ênfase6 2 6 10" xfId="0"/>
    <cellStyle name="20% - Ênfase6 2 6 11" xfId="0"/>
    <cellStyle name="20% - Ênfase6 2 6 2" xfId="0"/>
    <cellStyle name="20% - Ênfase6 2 6 3" xfId="0"/>
    <cellStyle name="20% - Ênfase6 2 6 4" xfId="0"/>
    <cellStyle name="20% - Ênfase6 2 6 5" xfId="0"/>
    <cellStyle name="20% - Ênfase6 2 6 6" xfId="0"/>
    <cellStyle name="20% - Ênfase6 2 6 7" xfId="0"/>
    <cellStyle name="20% - Ênfase6 2 6 8" xfId="0"/>
    <cellStyle name="20% - Ênfase6 2 6 9" xfId="0"/>
    <cellStyle name="20% - Ênfase6 2 7" xfId="0"/>
    <cellStyle name="20% - Ênfase6 2 7 10" xfId="0"/>
    <cellStyle name="20% - Ênfase6 2 7 11" xfId="0"/>
    <cellStyle name="20% - Ênfase6 2 7 2" xfId="0"/>
    <cellStyle name="20% - Ênfase6 2 7 3" xfId="0"/>
    <cellStyle name="20% - Ênfase6 2 7 4" xfId="0"/>
    <cellStyle name="20% - Ênfase6 2 7 5" xfId="0"/>
    <cellStyle name="20% - Ênfase6 2 7 6" xfId="0"/>
    <cellStyle name="20% - Ênfase6 2 7 7" xfId="0"/>
    <cellStyle name="20% - Ênfase6 2 7 8" xfId="0"/>
    <cellStyle name="20% - Ênfase6 2 7 9" xfId="0"/>
    <cellStyle name="20% - Ênfase6 2 8" xfId="0"/>
    <cellStyle name="20% - Ênfase6 2 8 10" xfId="0"/>
    <cellStyle name="20% - Ênfase6 2 8 11" xfId="0"/>
    <cellStyle name="20% - Ênfase6 2 8 2" xfId="0"/>
    <cellStyle name="20% - Ênfase6 2 8 3" xfId="0"/>
    <cellStyle name="20% - Ênfase6 2 8 4" xfId="0"/>
    <cellStyle name="20% - Ênfase6 2 8 5" xfId="0"/>
    <cellStyle name="20% - Ênfase6 2 8 6" xfId="0"/>
    <cellStyle name="20% - Ênfase6 2 8 7" xfId="0"/>
    <cellStyle name="20% - Ênfase6 2 8 8" xfId="0"/>
    <cellStyle name="20% - Ênfase6 2 8 9" xfId="0"/>
    <cellStyle name="20% - Ênfase6 2 9" xfId="0"/>
    <cellStyle name="20% - Ênfase6 2 9 10" xfId="0"/>
    <cellStyle name="20% - Ênfase6 2 9 11" xfId="0"/>
    <cellStyle name="20% - Ênfase6 2 9 2" xfId="0"/>
    <cellStyle name="20% - Ênfase6 2 9 3" xfId="0"/>
    <cellStyle name="20% - Ênfase6 2 9 4" xfId="0"/>
    <cellStyle name="20% - Ênfase6 2 9 5" xfId="0"/>
    <cellStyle name="20% - Ênfase6 2 9 6" xfId="0"/>
    <cellStyle name="20% - Ênfase6 2 9 7" xfId="0"/>
    <cellStyle name="20% - Ênfase6 2 9 8" xfId="0"/>
    <cellStyle name="20% - Ênfase6 2 9 9" xfId="0"/>
    <cellStyle name="20% - Ênfase6 3" xfId="0"/>
    <cellStyle name="20% - Ênfase6 3 10" xfId="0"/>
    <cellStyle name="20% - Ênfase6 3 11" xfId="0"/>
    <cellStyle name="20% - Ênfase6 3 12" xfId="0"/>
    <cellStyle name="20% - Ênfase6 3 2" xfId="0"/>
    <cellStyle name="20% - Ênfase6 3 2 10" xfId="0"/>
    <cellStyle name="20% - Ênfase6 3 2 11" xfId="0"/>
    <cellStyle name="20% - Ênfase6 3 2 2" xfId="0"/>
    <cellStyle name="20% - Ênfase6 3 2 3" xfId="0"/>
    <cellStyle name="20% - Ênfase6 3 2 4" xfId="0"/>
    <cellStyle name="20% - Ênfase6 3 2 5" xfId="0"/>
    <cellStyle name="20% - Ênfase6 3 2 6" xfId="0"/>
    <cellStyle name="20% - Ênfase6 3 2 7" xfId="0"/>
    <cellStyle name="20% - Ênfase6 3 2 8" xfId="0"/>
    <cellStyle name="20% - Ênfase6 3 2 9" xfId="0"/>
    <cellStyle name="20% - Ênfase6 3 3" xfId="0"/>
    <cellStyle name="20% - Ênfase6 3 4" xfId="0"/>
    <cellStyle name="20% - Ênfase6 3 5" xfId="0"/>
    <cellStyle name="20% - Ênfase6 3 6" xfId="0"/>
    <cellStyle name="20% - Ênfase6 3 7" xfId="0"/>
    <cellStyle name="20% - Ênfase6 3 8" xfId="0"/>
    <cellStyle name="20% - Ênfase6 3 9" xfId="0"/>
    <cellStyle name="20% - Ênfase6 4" xfId="0"/>
    <cellStyle name="20% - Ênfase6 4 10" xfId="0"/>
    <cellStyle name="20% - Ênfase6 4 11" xfId="0"/>
    <cellStyle name="20% - Ênfase6 4 12" xfId="0"/>
    <cellStyle name="20% - Ênfase6 4 13" xfId="0"/>
    <cellStyle name="20% - Ênfase6 4 14" xfId="0"/>
    <cellStyle name="20% - Ênfase6 4 15" xfId="0"/>
    <cellStyle name="20% - Ênfase6 4 16" xfId="0"/>
    <cellStyle name="20% - Ênfase6 4 17" xfId="0"/>
    <cellStyle name="20% - Ênfase6 4 18" xfId="0"/>
    <cellStyle name="20% - Ênfase6 4 19" xfId="0"/>
    <cellStyle name="20% - Ênfase6 4 2" xfId="0"/>
    <cellStyle name="20% - Ênfase6 4 20" xfId="0"/>
    <cellStyle name="20% - Ênfase6 4 21" xfId="0"/>
    <cellStyle name="20% - Ênfase6 4 22" xfId="0"/>
    <cellStyle name="20% - Ênfase6 4 23" xfId="0"/>
    <cellStyle name="20% - Ênfase6 4 24" xfId="0"/>
    <cellStyle name="20% - Ênfase6 4 3" xfId="0"/>
    <cellStyle name="20% - Ênfase6 4 4" xfId="0"/>
    <cellStyle name="20% - Ênfase6 4 5" xfId="0"/>
    <cellStyle name="20% - Ênfase6 4 6" xfId="0"/>
    <cellStyle name="20% - Ênfase6 4 7" xfId="0"/>
    <cellStyle name="20% - Ênfase6 4 8" xfId="0"/>
    <cellStyle name="20% - Ênfase6 4 9" xfId="0"/>
    <cellStyle name="20% - Ênfase6 5" xfId="0"/>
    <cellStyle name="20% - Ênfase6 5 10" xfId="0"/>
    <cellStyle name="20% - Ênfase6 5 11" xfId="0"/>
    <cellStyle name="20% - Ênfase6 5 12" xfId="0"/>
    <cellStyle name="20% - Ênfase6 5 13" xfId="0"/>
    <cellStyle name="20% - Ênfase6 5 14" xfId="0"/>
    <cellStyle name="20% - Ênfase6 5 15" xfId="0"/>
    <cellStyle name="20% - Ênfase6 5 16" xfId="0"/>
    <cellStyle name="20% - Ênfase6 5 17" xfId="0"/>
    <cellStyle name="20% - Ênfase6 5 18" xfId="0"/>
    <cellStyle name="20% - Ênfase6 5 19" xfId="0"/>
    <cellStyle name="20% - Ênfase6 5 2" xfId="0"/>
    <cellStyle name="20% - Ênfase6 5 20" xfId="0"/>
    <cellStyle name="20% - Ênfase6 5 21" xfId="0"/>
    <cellStyle name="20% - Ênfase6 5 22" xfId="0"/>
    <cellStyle name="20% - Ênfase6 5 23" xfId="0"/>
    <cellStyle name="20% - Ênfase6 5 24" xfId="0"/>
    <cellStyle name="20% - Ênfase6 5 3" xfId="0"/>
    <cellStyle name="20% - Ênfase6 5 4" xfId="0"/>
    <cellStyle name="20% - Ênfase6 5 5" xfId="0"/>
    <cellStyle name="20% - Ênfase6 5 6" xfId="0"/>
    <cellStyle name="20% - Ênfase6 5 7" xfId="0"/>
    <cellStyle name="20% - Ênfase6 5 8" xfId="0"/>
    <cellStyle name="20% - Ênfase6 5 9" xfId="0"/>
    <cellStyle name="20% - Ênfase6 6" xfId="0"/>
    <cellStyle name="20% - Ênfase6 6 10" xfId="0"/>
    <cellStyle name="20% - Ênfase6 6 11" xfId="0"/>
    <cellStyle name="20% - Ênfase6 6 12" xfId="0"/>
    <cellStyle name="20% - Ênfase6 6 13" xfId="0"/>
    <cellStyle name="20% - Ênfase6 6 14" xfId="0"/>
    <cellStyle name="20% - Ênfase6 6 15" xfId="0"/>
    <cellStyle name="20% - Ênfase6 6 16" xfId="0"/>
    <cellStyle name="20% - Ênfase6 6 17" xfId="0"/>
    <cellStyle name="20% - Ênfase6 6 18" xfId="0"/>
    <cellStyle name="20% - Ênfase6 6 19" xfId="0"/>
    <cellStyle name="20% - Ênfase6 6 2" xfId="0"/>
    <cellStyle name="20% - Ênfase6 6 20" xfId="0"/>
    <cellStyle name="20% - Ênfase6 6 21" xfId="0"/>
    <cellStyle name="20% - Ênfase6 6 22" xfId="0"/>
    <cellStyle name="20% - Ênfase6 6 23" xfId="0"/>
    <cellStyle name="20% - Ênfase6 6 24" xfId="0"/>
    <cellStyle name="20% - Ênfase6 6 3" xfId="0"/>
    <cellStyle name="20% - Ênfase6 6 4" xfId="0"/>
    <cellStyle name="20% - Ênfase6 6 5" xfId="0"/>
    <cellStyle name="20% - Ênfase6 6 6" xfId="0"/>
    <cellStyle name="20% - Ênfase6 6 7" xfId="0"/>
    <cellStyle name="20% - Ênfase6 6 8" xfId="0"/>
    <cellStyle name="20% - Ênfase6 6 9" xfId="0"/>
    <cellStyle name="20% - Ênfase6 7" xfId="0"/>
    <cellStyle name="20% - Ênfase6 7 10" xfId="0"/>
    <cellStyle name="20% - Ênfase6 7 11" xfId="0"/>
    <cellStyle name="20% - Ênfase6 7 12" xfId="0"/>
    <cellStyle name="20% - Ênfase6 7 13" xfId="0"/>
    <cellStyle name="20% - Ênfase6 7 14" xfId="0"/>
    <cellStyle name="20% - Ênfase6 7 15" xfId="0"/>
    <cellStyle name="20% - Ênfase6 7 16" xfId="0"/>
    <cellStyle name="20% - Ênfase6 7 17" xfId="0"/>
    <cellStyle name="20% - Ênfase6 7 18" xfId="0"/>
    <cellStyle name="20% - Ênfase6 7 19" xfId="0"/>
    <cellStyle name="20% - Ênfase6 7 2" xfId="0"/>
    <cellStyle name="20% - Ênfase6 7 20" xfId="0"/>
    <cellStyle name="20% - Ênfase6 7 21" xfId="0"/>
    <cellStyle name="20% - Ênfase6 7 22" xfId="0"/>
    <cellStyle name="20% - Ênfase6 7 23" xfId="0"/>
    <cellStyle name="20% - Ênfase6 7 24" xfId="0"/>
    <cellStyle name="20% - Ênfase6 7 3" xfId="0"/>
    <cellStyle name="20% - Ênfase6 7 4" xfId="0"/>
    <cellStyle name="20% - Ênfase6 7 5" xfId="0"/>
    <cellStyle name="20% - Ênfase6 7 6" xfId="0"/>
    <cellStyle name="20% - Ênfase6 7 7" xfId="0"/>
    <cellStyle name="20% - Ênfase6 7 8" xfId="0"/>
    <cellStyle name="20% - Ênfase6 7 9" xfId="0"/>
    <cellStyle name="20% - Ênfase6 8" xfId="0"/>
    <cellStyle name="20% - Ênfase6 8 10" xfId="0"/>
    <cellStyle name="20% - Ênfase6 8 11" xfId="0"/>
    <cellStyle name="20% - Ênfase6 8 12" xfId="0"/>
    <cellStyle name="20% - Ênfase6 8 13" xfId="0"/>
    <cellStyle name="20% - Ênfase6 8 14" xfId="0"/>
    <cellStyle name="20% - Ênfase6 8 15" xfId="0"/>
    <cellStyle name="20% - Ênfase6 8 16" xfId="0"/>
    <cellStyle name="20% - Ênfase6 8 17" xfId="0"/>
    <cellStyle name="20% - Ênfase6 8 18" xfId="0"/>
    <cellStyle name="20% - Ênfase6 8 19" xfId="0"/>
    <cellStyle name="20% - Ênfase6 8 2" xfId="0"/>
    <cellStyle name="20% - Ênfase6 8 20" xfId="0"/>
    <cellStyle name="20% - Ênfase6 8 21" xfId="0"/>
    <cellStyle name="20% - Ênfase6 8 22" xfId="0"/>
    <cellStyle name="20% - Ênfase6 8 23" xfId="0"/>
    <cellStyle name="20% - Ênfase6 8 24" xfId="0"/>
    <cellStyle name="20% - Ênfase6 8 3" xfId="0"/>
    <cellStyle name="20% - Ênfase6 8 4" xfId="0"/>
    <cellStyle name="20% - Ênfase6 8 5" xfId="0"/>
    <cellStyle name="20% - Ênfase6 8 6" xfId="0"/>
    <cellStyle name="20% - Ênfase6 8 7" xfId="0"/>
    <cellStyle name="20% - Ênfase6 8 8" xfId="0"/>
    <cellStyle name="20% - Ênfase6 8 9" xfId="0"/>
    <cellStyle name="20% - Ênfase6 9" xfId="0"/>
    <cellStyle name="20% - Ênfase6 9 10" xfId="0"/>
    <cellStyle name="20% - Ênfase6 9 11" xfId="0"/>
    <cellStyle name="20% - Ênfase6 9 12" xfId="0"/>
    <cellStyle name="20% - Ênfase6 9 13" xfId="0"/>
    <cellStyle name="20% - Ênfase6 9 14" xfId="0"/>
    <cellStyle name="20% - Ênfase6 9 15" xfId="0"/>
    <cellStyle name="20% - Ênfase6 9 16" xfId="0"/>
    <cellStyle name="20% - Ênfase6 9 17" xfId="0"/>
    <cellStyle name="20% - Ênfase6 9 18" xfId="0"/>
    <cellStyle name="20% - Ênfase6 9 19" xfId="0"/>
    <cellStyle name="20% - Ênfase6 9 2" xfId="0"/>
    <cellStyle name="20% - Ênfase6 9 20" xfId="0"/>
    <cellStyle name="20% - Ênfase6 9 21" xfId="0"/>
    <cellStyle name="20% - Ênfase6 9 22" xfId="0"/>
    <cellStyle name="20% - Ênfase6 9 23" xfId="0"/>
    <cellStyle name="20% - Ênfase6 9 24" xfId="0"/>
    <cellStyle name="20% - Ênfase6 9 3" xfId="0"/>
    <cellStyle name="20% - Ênfase6 9 4" xfId="0"/>
    <cellStyle name="20% - Ênfase6 9 5" xfId="0"/>
    <cellStyle name="20% - Ênfase6 9 6" xfId="0"/>
    <cellStyle name="20% - Ênfase6 9 7" xfId="0"/>
    <cellStyle name="20% - Ênfase6 9 8" xfId="0"/>
    <cellStyle name="20% - Ênfase6 9 9" xfId="0"/>
    <cellStyle name="40% - Accent1" xfId="0"/>
    <cellStyle name="40% - Accent1 2" xfId="0"/>
    <cellStyle name="40% - Accent1 2 10" xfId="0"/>
    <cellStyle name="40% - Accent1 2 11" xfId="0"/>
    <cellStyle name="40% - Accent1 2 2" xfId="0"/>
    <cellStyle name="40% - Accent1 2 3" xfId="0"/>
    <cellStyle name="40% - Accent1 2 4" xfId="0"/>
    <cellStyle name="40% - Accent1 2 5" xfId="0"/>
    <cellStyle name="40% - Accent1 2 6" xfId="0"/>
    <cellStyle name="40% - Accent1 2 7" xfId="0"/>
    <cellStyle name="40% - Accent1 2 8" xfId="0"/>
    <cellStyle name="40% - Accent1 2 9" xfId="0"/>
    <cellStyle name="40% - Accent1_PLANILHA DE MEDIÇÃO" xfId="0"/>
    <cellStyle name="40% - Accent2" xfId="0"/>
    <cellStyle name="40% - Accent2 2" xfId="0"/>
    <cellStyle name="40% - Accent2 2 10" xfId="0"/>
    <cellStyle name="40% - Accent2 2 11" xfId="0"/>
    <cellStyle name="40% - Accent2 2 2" xfId="0"/>
    <cellStyle name="40% - Accent2 2 3" xfId="0"/>
    <cellStyle name="40% - Accent2 2 4" xfId="0"/>
    <cellStyle name="40% - Accent2 2 5" xfId="0"/>
    <cellStyle name="40% - Accent2 2 6" xfId="0"/>
    <cellStyle name="40% - Accent2 2 7" xfId="0"/>
    <cellStyle name="40% - Accent2 2 8" xfId="0"/>
    <cellStyle name="40% - Accent2 2 9" xfId="0"/>
    <cellStyle name="40% - Accent2_PLANILHA DE MEDIÇÃO" xfId="0"/>
    <cellStyle name="40% - Accent3" xfId="0"/>
    <cellStyle name="40% - Accent3 2" xfId="0"/>
    <cellStyle name="40% - Accent3 2 10" xfId="0"/>
    <cellStyle name="40% - Accent3 2 11" xfId="0"/>
    <cellStyle name="40% - Accent3 2 2" xfId="0"/>
    <cellStyle name="40% - Accent3 2 3" xfId="0"/>
    <cellStyle name="40% - Accent3 2 4" xfId="0"/>
    <cellStyle name="40% - Accent3 2 5" xfId="0"/>
    <cellStyle name="40% - Accent3 2 6" xfId="0"/>
    <cellStyle name="40% - Accent3 2 7" xfId="0"/>
    <cellStyle name="40% - Accent3 2 8" xfId="0"/>
    <cellStyle name="40% - Accent3 2 9" xfId="0"/>
    <cellStyle name="40% - Accent3_PLANILHA DE MEDIÇÃO" xfId="0"/>
    <cellStyle name="40% - Accent4" xfId="0"/>
    <cellStyle name="40% - Accent4 10" xfId="0"/>
    <cellStyle name="40% - Accent4 10 10" xfId="0"/>
    <cellStyle name="40% - Accent4 10 11" xfId="0"/>
    <cellStyle name="40% - Accent4 10 2" xfId="0"/>
    <cellStyle name="40% - Accent4 10 3" xfId="0"/>
    <cellStyle name="40% - Accent4 10 4" xfId="0"/>
    <cellStyle name="40% - Accent4 10 5" xfId="0"/>
    <cellStyle name="40% - Accent4 10 6" xfId="0"/>
    <cellStyle name="40% - Accent4 10 7" xfId="0"/>
    <cellStyle name="40% - Accent4 10 8" xfId="0"/>
    <cellStyle name="40% - Accent4 10 9" xfId="0"/>
    <cellStyle name="40% - Accent4 11" xfId="0"/>
    <cellStyle name="40% - Accent4 11 10" xfId="0"/>
    <cellStyle name="40% - Accent4 11 11" xfId="0"/>
    <cellStyle name="40% - Accent4 11 2" xfId="0"/>
    <cellStyle name="40% - Accent4 11 3" xfId="0"/>
    <cellStyle name="40% - Accent4 11 4" xfId="0"/>
    <cellStyle name="40% - Accent4 11 5" xfId="0"/>
    <cellStyle name="40% - Accent4 11 6" xfId="0"/>
    <cellStyle name="40% - Accent4 11 7" xfId="0"/>
    <cellStyle name="40% - Accent4 11 8" xfId="0"/>
    <cellStyle name="40% - Accent4 11 9" xfId="0"/>
    <cellStyle name="40% - Accent4 12" xfId="0"/>
    <cellStyle name="40% - Accent4 12 10" xfId="0"/>
    <cellStyle name="40% - Accent4 12 11" xfId="0"/>
    <cellStyle name="40% - Accent4 12 2" xfId="0"/>
    <cellStyle name="40% - Accent4 12 3" xfId="0"/>
    <cellStyle name="40% - Accent4 12 4" xfId="0"/>
    <cellStyle name="40% - Accent4 12 5" xfId="0"/>
    <cellStyle name="40% - Accent4 12 6" xfId="0"/>
    <cellStyle name="40% - Accent4 12 7" xfId="0"/>
    <cellStyle name="40% - Accent4 12 8" xfId="0"/>
    <cellStyle name="40% - Accent4 12 9" xfId="0"/>
    <cellStyle name="40% - Accent4 13" xfId="0"/>
    <cellStyle name="40% - Accent4 13 10" xfId="0"/>
    <cellStyle name="40% - Accent4 13 11" xfId="0"/>
    <cellStyle name="40% - Accent4 13 2" xfId="0"/>
    <cellStyle name="40% - Accent4 13 3" xfId="0"/>
    <cellStyle name="40% - Accent4 13 4" xfId="0"/>
    <cellStyle name="40% - Accent4 13 5" xfId="0"/>
    <cellStyle name="40% - Accent4 13 6" xfId="0"/>
    <cellStyle name="40% - Accent4 13 7" xfId="0"/>
    <cellStyle name="40% - Accent4 13 8" xfId="0"/>
    <cellStyle name="40% - Accent4 13 9" xfId="0"/>
    <cellStyle name="40% - Accent4 14" xfId="0"/>
    <cellStyle name="40% - Accent4 14 10" xfId="0"/>
    <cellStyle name="40% - Accent4 14 11" xfId="0"/>
    <cellStyle name="40% - Accent4 14 2" xfId="0"/>
    <cellStyle name="40% - Accent4 14 3" xfId="0"/>
    <cellStyle name="40% - Accent4 14 4" xfId="0"/>
    <cellStyle name="40% - Accent4 14 5" xfId="0"/>
    <cellStyle name="40% - Accent4 14 6" xfId="0"/>
    <cellStyle name="40% - Accent4 14 7" xfId="0"/>
    <cellStyle name="40% - Accent4 14 8" xfId="0"/>
    <cellStyle name="40% - Accent4 14 9" xfId="0"/>
    <cellStyle name="40% - Accent4 15" xfId="0"/>
    <cellStyle name="40% - Accent4 15 10" xfId="0"/>
    <cellStyle name="40% - Accent4 15 11" xfId="0"/>
    <cellStyle name="40% - Accent4 15 2" xfId="0"/>
    <cellStyle name="40% - Accent4 15 3" xfId="0"/>
    <cellStyle name="40% - Accent4 15 4" xfId="0"/>
    <cellStyle name="40% - Accent4 15 5" xfId="0"/>
    <cellStyle name="40% - Accent4 15 6" xfId="0"/>
    <cellStyle name="40% - Accent4 15 7" xfId="0"/>
    <cellStyle name="40% - Accent4 15 8" xfId="0"/>
    <cellStyle name="40% - Accent4 15 9" xfId="0"/>
    <cellStyle name="40% - Accent4 2" xfId="0"/>
    <cellStyle name="40% - Accent4 2 10" xfId="0"/>
    <cellStyle name="40% - Accent4 2 10 10" xfId="0"/>
    <cellStyle name="40% - Accent4 2 10 11" xfId="0"/>
    <cellStyle name="40% - Accent4 2 10 2" xfId="0"/>
    <cellStyle name="40% - Accent4 2 10 3" xfId="0"/>
    <cellStyle name="40% - Accent4 2 10 4" xfId="0"/>
    <cellStyle name="40% - Accent4 2 10 5" xfId="0"/>
    <cellStyle name="40% - Accent4 2 10 6" xfId="0"/>
    <cellStyle name="40% - Accent4 2 10 7" xfId="0"/>
    <cellStyle name="40% - Accent4 2 10 8" xfId="0"/>
    <cellStyle name="40% - Accent4 2 10 9" xfId="0"/>
    <cellStyle name="40% - Accent4 2 11" xfId="0"/>
    <cellStyle name="40% - Accent4 2 11 10" xfId="0"/>
    <cellStyle name="40% - Accent4 2 11 11" xfId="0"/>
    <cellStyle name="40% - Accent4 2 11 2" xfId="0"/>
    <cellStyle name="40% - Accent4 2 11 3" xfId="0"/>
    <cellStyle name="40% - Accent4 2 11 4" xfId="0"/>
    <cellStyle name="40% - Accent4 2 11 5" xfId="0"/>
    <cellStyle name="40% - Accent4 2 11 6" xfId="0"/>
    <cellStyle name="40% - Accent4 2 11 7" xfId="0"/>
    <cellStyle name="40% - Accent4 2 11 8" xfId="0"/>
    <cellStyle name="40% - Accent4 2 11 9" xfId="0"/>
    <cellStyle name="40% - Accent4 2 12" xfId="0"/>
    <cellStyle name="40% - Accent4 2 12 10" xfId="0"/>
    <cellStyle name="40% - Accent4 2 12 11" xfId="0"/>
    <cellStyle name="40% - Accent4 2 12 2" xfId="0"/>
    <cellStyle name="40% - Accent4 2 12 3" xfId="0"/>
    <cellStyle name="40% - Accent4 2 12 4" xfId="0"/>
    <cellStyle name="40% - Accent4 2 12 5" xfId="0"/>
    <cellStyle name="40% - Accent4 2 12 6" xfId="0"/>
    <cellStyle name="40% - Accent4 2 12 7" xfId="0"/>
    <cellStyle name="40% - Accent4 2 12 8" xfId="0"/>
    <cellStyle name="40% - Accent4 2 12 9" xfId="0"/>
    <cellStyle name="40% - Accent4 2 13" xfId="0"/>
    <cellStyle name="40% - Accent4 2 13 10" xfId="0"/>
    <cellStyle name="40% - Accent4 2 13 11" xfId="0"/>
    <cellStyle name="40% - Accent4 2 13 2" xfId="0"/>
    <cellStyle name="40% - Accent4 2 13 3" xfId="0"/>
    <cellStyle name="40% - Accent4 2 13 4" xfId="0"/>
    <cellStyle name="40% - Accent4 2 13 5" xfId="0"/>
    <cellStyle name="40% - Accent4 2 13 6" xfId="0"/>
    <cellStyle name="40% - Accent4 2 13 7" xfId="0"/>
    <cellStyle name="40% - Accent4 2 13 8" xfId="0"/>
    <cellStyle name="40% - Accent4 2 13 9" xfId="0"/>
    <cellStyle name="40% - Accent4 2 14" xfId="0"/>
    <cellStyle name="40% - Accent4 2 14 10" xfId="0"/>
    <cellStyle name="40% - Accent4 2 14 11" xfId="0"/>
    <cellStyle name="40% - Accent4 2 14 2" xfId="0"/>
    <cellStyle name="40% - Accent4 2 14 3" xfId="0"/>
    <cellStyle name="40% - Accent4 2 14 4" xfId="0"/>
    <cellStyle name="40% - Accent4 2 14 5" xfId="0"/>
    <cellStyle name="40% - Accent4 2 14 6" xfId="0"/>
    <cellStyle name="40% - Accent4 2 14 7" xfId="0"/>
    <cellStyle name="40% - Accent4 2 14 8" xfId="0"/>
    <cellStyle name="40% - Accent4 2 14 9" xfId="0"/>
    <cellStyle name="40% - Accent4 2 15" xfId="0"/>
    <cellStyle name="40% - Accent4 2 15 10" xfId="0"/>
    <cellStyle name="40% - Accent4 2 15 11" xfId="0"/>
    <cellStyle name="40% - Accent4 2 15 2" xfId="0"/>
    <cellStyle name="40% - Accent4 2 15 3" xfId="0"/>
    <cellStyle name="40% - Accent4 2 15 4" xfId="0"/>
    <cellStyle name="40% - Accent4 2 15 5" xfId="0"/>
    <cellStyle name="40% - Accent4 2 15 6" xfId="0"/>
    <cellStyle name="40% - Accent4 2 15 7" xfId="0"/>
    <cellStyle name="40% - Accent4 2 15 8" xfId="0"/>
    <cellStyle name="40% - Accent4 2 15 9" xfId="0"/>
    <cellStyle name="40% - Accent4 2 16" xfId="0"/>
    <cellStyle name="40% - Accent4 2 17" xfId="0"/>
    <cellStyle name="40% - Accent4 2 18" xfId="0"/>
    <cellStyle name="40% - Accent4 2 19" xfId="0"/>
    <cellStyle name="40% - Accent4 2 2" xfId="0"/>
    <cellStyle name="40% - Accent4 2 2 10" xfId="0"/>
    <cellStyle name="40% - Accent4 2 2 11" xfId="0"/>
    <cellStyle name="40% - Accent4 2 2 2" xfId="0"/>
    <cellStyle name="40% - Accent4 2 2 3" xfId="0"/>
    <cellStyle name="40% - Accent4 2 2 4" xfId="0"/>
    <cellStyle name="40% - Accent4 2 2 5" xfId="0"/>
    <cellStyle name="40% - Accent4 2 2 6" xfId="0"/>
    <cellStyle name="40% - Accent4 2 2 7" xfId="0"/>
    <cellStyle name="40% - Accent4 2 2 8" xfId="0"/>
    <cellStyle name="40% - Accent4 2 2 9" xfId="0"/>
    <cellStyle name="40% - Accent4 2 20" xfId="0"/>
    <cellStyle name="40% - Accent4 2 21" xfId="0"/>
    <cellStyle name="40% - Accent4 2 22" xfId="0"/>
    <cellStyle name="40% - Accent4 2 23" xfId="0"/>
    <cellStyle name="40% - Accent4 2 24" xfId="0"/>
    <cellStyle name="40% - Accent4 2 25" xfId="0"/>
    <cellStyle name="40% - Accent4 2 3" xfId="0"/>
    <cellStyle name="40% - Accent4 2 3 10" xfId="0"/>
    <cellStyle name="40% - Accent4 2 3 11" xfId="0"/>
    <cellStyle name="40% - Accent4 2 3 2" xfId="0"/>
    <cellStyle name="40% - Accent4 2 3 3" xfId="0"/>
    <cellStyle name="40% - Accent4 2 3 4" xfId="0"/>
    <cellStyle name="40% - Accent4 2 3 5" xfId="0"/>
    <cellStyle name="40% - Accent4 2 3 6" xfId="0"/>
    <cellStyle name="40% - Accent4 2 3 7" xfId="0"/>
    <cellStyle name="40% - Accent4 2 3 8" xfId="0"/>
    <cellStyle name="40% - Accent4 2 3 9" xfId="0"/>
    <cellStyle name="40% - Accent4 2 4" xfId="0"/>
    <cellStyle name="40% - Accent4 2 4 10" xfId="0"/>
    <cellStyle name="40% - Accent4 2 4 11" xfId="0"/>
    <cellStyle name="40% - Accent4 2 4 2" xfId="0"/>
    <cellStyle name="40% - Accent4 2 4 3" xfId="0"/>
    <cellStyle name="40% - Accent4 2 4 4" xfId="0"/>
    <cellStyle name="40% - Accent4 2 4 5" xfId="0"/>
    <cellStyle name="40% - Accent4 2 4 6" xfId="0"/>
    <cellStyle name="40% - Accent4 2 4 7" xfId="0"/>
    <cellStyle name="40% - Accent4 2 4 8" xfId="0"/>
    <cellStyle name="40% - Accent4 2 4 9" xfId="0"/>
    <cellStyle name="40% - Accent4 2 5" xfId="0"/>
    <cellStyle name="40% - Accent4 2 5 10" xfId="0"/>
    <cellStyle name="40% - Accent4 2 5 11" xfId="0"/>
    <cellStyle name="40% - Accent4 2 5 2" xfId="0"/>
    <cellStyle name="40% - Accent4 2 5 3" xfId="0"/>
    <cellStyle name="40% - Accent4 2 5 4" xfId="0"/>
    <cellStyle name="40% - Accent4 2 5 5" xfId="0"/>
    <cellStyle name="40% - Accent4 2 5 6" xfId="0"/>
    <cellStyle name="40% - Accent4 2 5 7" xfId="0"/>
    <cellStyle name="40% - Accent4 2 5 8" xfId="0"/>
    <cellStyle name="40% - Accent4 2 5 9" xfId="0"/>
    <cellStyle name="40% - Accent4 2 6" xfId="0"/>
    <cellStyle name="40% - Accent4 2 6 10" xfId="0"/>
    <cellStyle name="40% - Accent4 2 6 11" xfId="0"/>
    <cellStyle name="40% - Accent4 2 6 2" xfId="0"/>
    <cellStyle name="40% - Accent4 2 6 3" xfId="0"/>
    <cellStyle name="40% - Accent4 2 6 4" xfId="0"/>
    <cellStyle name="40% - Accent4 2 6 5" xfId="0"/>
    <cellStyle name="40% - Accent4 2 6 6" xfId="0"/>
    <cellStyle name="40% - Accent4 2 6 7" xfId="0"/>
    <cellStyle name="40% - Accent4 2 6 8" xfId="0"/>
    <cellStyle name="40% - Accent4 2 6 9" xfId="0"/>
    <cellStyle name="40% - Accent4 2 7" xfId="0"/>
    <cellStyle name="40% - Accent4 2 7 10" xfId="0"/>
    <cellStyle name="40% - Accent4 2 7 11" xfId="0"/>
    <cellStyle name="40% - Accent4 2 7 2" xfId="0"/>
    <cellStyle name="40% - Accent4 2 7 3" xfId="0"/>
    <cellStyle name="40% - Accent4 2 7 4" xfId="0"/>
    <cellStyle name="40% - Accent4 2 7 5" xfId="0"/>
    <cellStyle name="40% - Accent4 2 7 6" xfId="0"/>
    <cellStyle name="40% - Accent4 2 7 7" xfId="0"/>
    <cellStyle name="40% - Accent4 2 7 8" xfId="0"/>
    <cellStyle name="40% - Accent4 2 7 9" xfId="0"/>
    <cellStyle name="40% - Accent4 2 8" xfId="0"/>
    <cellStyle name="40% - Accent4 2 8 10" xfId="0"/>
    <cellStyle name="40% - Accent4 2 8 11" xfId="0"/>
    <cellStyle name="40% - Accent4 2 8 2" xfId="0"/>
    <cellStyle name="40% - Accent4 2 8 3" xfId="0"/>
    <cellStyle name="40% - Accent4 2 8 4" xfId="0"/>
    <cellStyle name="40% - Accent4 2 8 5" xfId="0"/>
    <cellStyle name="40% - Accent4 2 8 6" xfId="0"/>
    <cellStyle name="40% - Accent4 2 8 7" xfId="0"/>
    <cellStyle name="40% - Accent4 2 8 8" xfId="0"/>
    <cellStyle name="40% - Accent4 2 8 9" xfId="0"/>
    <cellStyle name="40% - Accent4 2 9" xfId="0"/>
    <cellStyle name="40% - Accent4 2 9 10" xfId="0"/>
    <cellStyle name="40% - Accent4 2 9 11" xfId="0"/>
    <cellStyle name="40% - Accent4 2 9 2" xfId="0"/>
    <cellStyle name="40% - Accent4 2 9 3" xfId="0"/>
    <cellStyle name="40% - Accent4 2 9 4" xfId="0"/>
    <cellStyle name="40% - Accent4 2 9 5" xfId="0"/>
    <cellStyle name="40% - Accent4 2 9 6" xfId="0"/>
    <cellStyle name="40% - Accent4 2 9 7" xfId="0"/>
    <cellStyle name="40% - Accent4 2 9 8" xfId="0"/>
    <cellStyle name="40% - Accent4 2 9 9" xfId="0"/>
    <cellStyle name="40% - Accent4 3" xfId="0"/>
    <cellStyle name="40% - Accent4 3 10" xfId="0"/>
    <cellStyle name="40% - Accent4 3 11" xfId="0"/>
    <cellStyle name="40% - Accent4 3 2" xfId="0"/>
    <cellStyle name="40% - Accent4 3 3" xfId="0"/>
    <cellStyle name="40% - Accent4 3 4" xfId="0"/>
    <cellStyle name="40% - Accent4 3 5" xfId="0"/>
    <cellStyle name="40% - Accent4 3 6" xfId="0"/>
    <cellStyle name="40% - Accent4 3 7" xfId="0"/>
    <cellStyle name="40% - Accent4 3 8" xfId="0"/>
    <cellStyle name="40% - Accent4 3 9" xfId="0"/>
    <cellStyle name="40% - Accent4 4" xfId="0"/>
    <cellStyle name="40% - Accent4 4 10" xfId="0"/>
    <cellStyle name="40% - Accent4 4 11" xfId="0"/>
    <cellStyle name="40% - Accent4 4 2" xfId="0"/>
    <cellStyle name="40% - Accent4 4 3" xfId="0"/>
    <cellStyle name="40% - Accent4 4 4" xfId="0"/>
    <cellStyle name="40% - Accent4 4 5" xfId="0"/>
    <cellStyle name="40% - Accent4 4 6" xfId="0"/>
    <cellStyle name="40% - Accent4 4 7" xfId="0"/>
    <cellStyle name="40% - Accent4 4 8" xfId="0"/>
    <cellStyle name="40% - Accent4 4 9" xfId="0"/>
    <cellStyle name="40% - Accent4 5" xfId="0"/>
    <cellStyle name="40% - Accent4 5 10" xfId="0"/>
    <cellStyle name="40% - Accent4 5 11" xfId="0"/>
    <cellStyle name="40% - Accent4 5 2" xfId="0"/>
    <cellStyle name="40% - Accent4 5 3" xfId="0"/>
    <cellStyle name="40% - Accent4 5 4" xfId="0"/>
    <cellStyle name="40% - Accent4 5 5" xfId="0"/>
    <cellStyle name="40% - Accent4 5 6" xfId="0"/>
    <cellStyle name="40% - Accent4 5 7" xfId="0"/>
    <cellStyle name="40% - Accent4 5 8" xfId="0"/>
    <cellStyle name="40% - Accent4 5 9" xfId="0"/>
    <cellStyle name="40% - Accent4 6" xfId="0"/>
    <cellStyle name="40% - Accent4 6 10" xfId="0"/>
    <cellStyle name="40% - Accent4 6 11" xfId="0"/>
    <cellStyle name="40% - Accent4 6 2" xfId="0"/>
    <cellStyle name="40% - Accent4 6 3" xfId="0"/>
    <cellStyle name="40% - Accent4 6 4" xfId="0"/>
    <cellStyle name="40% - Accent4 6 5" xfId="0"/>
    <cellStyle name="40% - Accent4 6 6" xfId="0"/>
    <cellStyle name="40% - Accent4 6 7" xfId="0"/>
    <cellStyle name="40% - Accent4 6 8" xfId="0"/>
    <cellStyle name="40% - Accent4 6 9" xfId="0"/>
    <cellStyle name="40% - Accent4 7" xfId="0"/>
    <cellStyle name="40% - Accent4 7 10" xfId="0"/>
    <cellStyle name="40% - Accent4 7 11" xfId="0"/>
    <cellStyle name="40% - Accent4 7 2" xfId="0"/>
    <cellStyle name="40% - Accent4 7 3" xfId="0"/>
    <cellStyle name="40% - Accent4 7 4" xfId="0"/>
    <cellStyle name="40% - Accent4 7 5" xfId="0"/>
    <cellStyle name="40% - Accent4 7 6" xfId="0"/>
    <cellStyle name="40% - Accent4 7 7" xfId="0"/>
    <cellStyle name="40% - Accent4 7 8" xfId="0"/>
    <cellStyle name="40% - Accent4 7 9" xfId="0"/>
    <cellStyle name="40% - Accent4 8" xfId="0"/>
    <cellStyle name="40% - Accent4 8 10" xfId="0"/>
    <cellStyle name="40% - Accent4 8 11" xfId="0"/>
    <cellStyle name="40% - Accent4 8 2" xfId="0"/>
    <cellStyle name="40% - Accent4 8 3" xfId="0"/>
    <cellStyle name="40% - Accent4 8 4" xfId="0"/>
    <cellStyle name="40% - Accent4 8 5" xfId="0"/>
    <cellStyle name="40% - Accent4 8 6" xfId="0"/>
    <cellStyle name="40% - Accent4 8 7" xfId="0"/>
    <cellStyle name="40% - Accent4 8 8" xfId="0"/>
    <cellStyle name="40% - Accent4 8 9" xfId="0"/>
    <cellStyle name="40% - Accent4 9" xfId="0"/>
    <cellStyle name="40% - Accent4 9 10" xfId="0"/>
    <cellStyle name="40% - Accent4 9 11" xfId="0"/>
    <cellStyle name="40% - Accent4 9 2" xfId="0"/>
    <cellStyle name="40% - Accent4 9 3" xfId="0"/>
    <cellStyle name="40% - Accent4 9 4" xfId="0"/>
    <cellStyle name="40% - Accent4 9 5" xfId="0"/>
    <cellStyle name="40% - Accent4 9 6" xfId="0"/>
    <cellStyle name="40% - Accent4 9 7" xfId="0"/>
    <cellStyle name="40% - Accent4 9 8" xfId="0"/>
    <cellStyle name="40% - Accent4 9 9" xfId="0"/>
    <cellStyle name="40% - Accent4_PLANILHA DE MEDIÇÃO" xfId="0"/>
    <cellStyle name="40% - Accent5" xfId="0"/>
    <cellStyle name="40% - Accent5 2" xfId="0"/>
    <cellStyle name="40% - Accent5 2 10" xfId="0"/>
    <cellStyle name="40% - Accent5 2 11" xfId="0"/>
    <cellStyle name="40% - Accent5 2 2" xfId="0"/>
    <cellStyle name="40% - Accent5 2 3" xfId="0"/>
    <cellStyle name="40% - Accent5 2 4" xfId="0"/>
    <cellStyle name="40% - Accent5 2 5" xfId="0"/>
    <cellStyle name="40% - Accent5 2 6" xfId="0"/>
    <cellStyle name="40% - Accent5 2 7" xfId="0"/>
    <cellStyle name="40% - Accent5 2 8" xfId="0"/>
    <cellStyle name="40% - Accent5 2 9" xfId="0"/>
    <cellStyle name="40% - Accent5_PLANILHA DE MEDIÇÃO" xfId="0"/>
    <cellStyle name="40% - Accent6" xfId="0"/>
    <cellStyle name="40% - Accent6 10" xfId="0"/>
    <cellStyle name="40% - Accent6 10 10" xfId="0"/>
    <cellStyle name="40% - Accent6 10 11" xfId="0"/>
    <cellStyle name="40% - Accent6 10 2" xfId="0"/>
    <cellStyle name="40% - Accent6 10 3" xfId="0"/>
    <cellStyle name="40% - Accent6 10 4" xfId="0"/>
    <cellStyle name="40% - Accent6 10 5" xfId="0"/>
    <cellStyle name="40% - Accent6 10 6" xfId="0"/>
    <cellStyle name="40% - Accent6 10 7" xfId="0"/>
    <cellStyle name="40% - Accent6 10 8" xfId="0"/>
    <cellStyle name="40% - Accent6 10 9" xfId="0"/>
    <cellStyle name="40% - Accent6 11" xfId="0"/>
    <cellStyle name="40% - Accent6 11 10" xfId="0"/>
    <cellStyle name="40% - Accent6 11 11" xfId="0"/>
    <cellStyle name="40% - Accent6 11 12" xfId="0"/>
    <cellStyle name="40% - Accent6 11 2" xfId="0"/>
    <cellStyle name="40% - Accent6 11 3" xfId="0"/>
    <cellStyle name="40% - Accent6 11 4" xfId="0"/>
    <cellStyle name="40% - Accent6 11 5" xfId="0"/>
    <cellStyle name="40% - Accent6 11 6" xfId="0"/>
    <cellStyle name="40% - Accent6 11 7" xfId="0"/>
    <cellStyle name="40% - Accent6 11 8" xfId="0"/>
    <cellStyle name="40% - Accent6 11 9" xfId="0"/>
    <cellStyle name="40% - Accent6 12" xfId="0"/>
    <cellStyle name="40% - Accent6 12 10" xfId="0"/>
    <cellStyle name="40% - Accent6 12 11" xfId="0"/>
    <cellStyle name="40% - Accent6 12 12" xfId="0"/>
    <cellStyle name="40% - Accent6 12 2" xfId="0"/>
    <cellStyle name="40% - Accent6 12 3" xfId="0"/>
    <cellStyle name="40% - Accent6 12 4" xfId="0"/>
    <cellStyle name="40% - Accent6 12 5" xfId="0"/>
    <cellStyle name="40% - Accent6 12 6" xfId="0"/>
    <cellStyle name="40% - Accent6 12 7" xfId="0"/>
    <cellStyle name="40% - Accent6 12 8" xfId="0"/>
    <cellStyle name="40% - Accent6 12 9" xfId="0"/>
    <cellStyle name="40% - Accent6 13" xfId="0"/>
    <cellStyle name="40% - Accent6 13 10" xfId="0"/>
    <cellStyle name="40% - Accent6 13 11" xfId="0"/>
    <cellStyle name="40% - Accent6 13 12" xfId="0"/>
    <cellStyle name="40% - Accent6 13 2" xfId="0"/>
    <cellStyle name="40% - Accent6 13 3" xfId="0"/>
    <cellStyle name="40% - Accent6 13 4" xfId="0"/>
    <cellStyle name="40% - Accent6 13 5" xfId="0"/>
    <cellStyle name="40% - Accent6 13 6" xfId="0"/>
    <cellStyle name="40% - Accent6 13 7" xfId="0"/>
    <cellStyle name="40% - Accent6 13 8" xfId="0"/>
    <cellStyle name="40% - Accent6 13 9" xfId="0"/>
    <cellStyle name="40% - Accent6 14" xfId="0"/>
    <cellStyle name="40% - Accent6 14 10" xfId="0"/>
    <cellStyle name="40% - Accent6 14 11" xfId="0"/>
    <cellStyle name="40% - Accent6 14 12" xfId="0"/>
    <cellStyle name="40% - Accent6 14 2" xfId="0"/>
    <cellStyle name="40% - Accent6 14 3" xfId="0"/>
    <cellStyle name="40% - Accent6 14 4" xfId="0"/>
    <cellStyle name="40% - Accent6 14 5" xfId="0"/>
    <cellStyle name="40% - Accent6 14 6" xfId="0"/>
    <cellStyle name="40% - Accent6 14 7" xfId="0"/>
    <cellStyle name="40% - Accent6 14 8" xfId="0"/>
    <cellStyle name="40% - Accent6 14 9" xfId="0"/>
    <cellStyle name="40% - Accent6 15" xfId="0"/>
    <cellStyle name="40% - Accent6 15 10" xfId="0"/>
    <cellStyle name="40% - Accent6 15 11" xfId="0"/>
    <cellStyle name="40% - Accent6 15 12" xfId="0"/>
    <cellStyle name="40% - Accent6 15 2" xfId="0"/>
    <cellStyle name="40% - Accent6 15 3" xfId="0"/>
    <cellStyle name="40% - Accent6 15 4" xfId="0"/>
    <cellStyle name="40% - Accent6 15 5" xfId="0"/>
    <cellStyle name="40% - Accent6 15 6" xfId="0"/>
    <cellStyle name="40% - Accent6 15 7" xfId="0"/>
    <cellStyle name="40% - Accent6 15 8" xfId="0"/>
    <cellStyle name="40% - Accent6 15 9" xfId="0"/>
    <cellStyle name="40% - Accent6 2" xfId="0"/>
    <cellStyle name="40% - Accent6 2 10" xfId="0"/>
    <cellStyle name="40% - Accent6 2 10 10" xfId="0"/>
    <cellStyle name="40% - Accent6 2 10 11" xfId="0"/>
    <cellStyle name="40% - Accent6 2 10 12" xfId="0"/>
    <cellStyle name="40% - Accent6 2 10 2" xfId="0"/>
    <cellStyle name="40% - Accent6 2 10 3" xfId="0"/>
    <cellStyle name="40% - Accent6 2 10 4" xfId="0"/>
    <cellStyle name="40% - Accent6 2 10 5" xfId="0"/>
    <cellStyle name="40% - Accent6 2 10 6" xfId="0"/>
    <cellStyle name="40% - Accent6 2 10 7" xfId="0"/>
    <cellStyle name="40% - Accent6 2 10 8" xfId="0"/>
    <cellStyle name="40% - Accent6 2 10 9" xfId="0"/>
    <cellStyle name="40% - Accent6 2 11" xfId="0"/>
    <cellStyle name="40% - Accent6 2 11 10" xfId="0"/>
    <cellStyle name="40% - Accent6 2 11 11" xfId="0"/>
    <cellStyle name="40% - Accent6 2 11 12" xfId="0"/>
    <cellStyle name="40% - Accent6 2 11 2" xfId="0"/>
    <cellStyle name="40% - Accent6 2 11 3" xfId="0"/>
    <cellStyle name="40% - Accent6 2 11 4" xfId="0"/>
    <cellStyle name="40% - Accent6 2 11 5" xfId="0"/>
    <cellStyle name="40% - Accent6 2 11 6" xfId="0"/>
    <cellStyle name="40% - Accent6 2 11 7" xfId="0"/>
    <cellStyle name="40% - Accent6 2 11 8" xfId="0"/>
    <cellStyle name="40% - Accent6 2 11 9" xfId="0"/>
    <cellStyle name="40% - Accent6 2 12" xfId="0"/>
    <cellStyle name="40% - Accent6 2 12 10" xfId="0"/>
    <cellStyle name="40% - Accent6 2 12 11" xfId="0"/>
    <cellStyle name="40% - Accent6 2 12 12" xfId="0"/>
    <cellStyle name="40% - Accent6 2 12 2" xfId="0"/>
    <cellStyle name="40% - Accent6 2 12 3" xfId="0"/>
    <cellStyle name="40% - Accent6 2 12 4" xfId="0"/>
    <cellStyle name="40% - Accent6 2 12 5" xfId="0"/>
    <cellStyle name="40% - Accent6 2 12 6" xfId="0"/>
    <cellStyle name="40% - Accent6 2 12 7" xfId="0"/>
    <cellStyle name="40% - Accent6 2 12 8" xfId="0"/>
    <cellStyle name="40% - Accent6 2 12 9" xfId="0"/>
    <cellStyle name="40% - Accent6 2 13" xfId="0"/>
    <cellStyle name="40% - Accent6 2 13 10" xfId="0"/>
    <cellStyle name="40% - Accent6 2 13 11" xfId="0"/>
    <cellStyle name="40% - Accent6 2 13 12" xfId="0"/>
    <cellStyle name="40% - Accent6 2 13 2" xfId="0"/>
    <cellStyle name="40% - Accent6 2 13 3" xfId="0"/>
    <cellStyle name="40% - Accent6 2 13 4" xfId="0"/>
    <cellStyle name="40% - Accent6 2 13 5" xfId="0"/>
    <cellStyle name="40% - Accent6 2 13 6" xfId="0"/>
    <cellStyle name="40% - Accent6 2 13 7" xfId="0"/>
    <cellStyle name="40% - Accent6 2 13 8" xfId="0"/>
    <cellStyle name="40% - Accent6 2 13 9" xfId="0"/>
    <cellStyle name="40% - Accent6 2 14" xfId="0"/>
    <cellStyle name="40% - Accent6 2 14 10" xfId="0"/>
    <cellStyle name="40% - Accent6 2 14 11" xfId="0"/>
    <cellStyle name="40% - Accent6 2 14 12" xfId="0"/>
    <cellStyle name="40% - Accent6 2 14 2" xfId="0"/>
    <cellStyle name="40% - Accent6 2 14 3" xfId="0"/>
    <cellStyle name="40% - Accent6 2 14 4" xfId="0"/>
    <cellStyle name="40% - Accent6 2 14 5" xfId="0"/>
    <cellStyle name="40% - Accent6 2 14 6" xfId="0"/>
    <cellStyle name="40% - Accent6 2 14 7" xfId="0"/>
    <cellStyle name="40% - Accent6 2 14 8" xfId="0"/>
    <cellStyle name="40% - Accent6 2 14 9" xfId="0"/>
    <cellStyle name="40% - Accent6 2 15" xfId="0"/>
    <cellStyle name="40% - Accent6 2 15 10" xfId="0"/>
    <cellStyle name="40% - Accent6 2 15 11" xfId="0"/>
    <cellStyle name="40% - Accent6 2 15 12" xfId="0"/>
    <cellStyle name="40% - Accent6 2 15 2" xfId="0"/>
    <cellStyle name="40% - Accent6 2 15 3" xfId="0"/>
    <cellStyle name="40% - Accent6 2 15 4" xfId="0"/>
    <cellStyle name="40% - Accent6 2 15 5" xfId="0"/>
    <cellStyle name="40% - Accent6 2 15 6" xfId="0"/>
    <cellStyle name="40% - Accent6 2 15 7" xfId="0"/>
    <cellStyle name="40% - Accent6 2 15 8" xfId="0"/>
    <cellStyle name="40% - Accent6 2 15 9" xfId="0"/>
    <cellStyle name="40% - Accent6 2 16" xfId="0"/>
    <cellStyle name="40% - Accent6 2 17" xfId="0"/>
    <cellStyle name="40% - Accent6 2 18" xfId="0"/>
    <cellStyle name="40% - Accent6 2 19" xfId="0"/>
    <cellStyle name="40% - Accent6 2 2" xfId="0"/>
    <cellStyle name="40% - Accent6 2 2 10" xfId="0"/>
    <cellStyle name="40% - Accent6 2 2 11" xfId="0"/>
    <cellStyle name="40% - Accent6 2 2 12" xfId="0"/>
    <cellStyle name="40% - Accent6 2 2 2" xfId="0"/>
    <cellStyle name="40% - Accent6 2 2 3" xfId="0"/>
    <cellStyle name="40% - Accent6 2 2 4" xfId="0"/>
    <cellStyle name="40% - Accent6 2 2 5" xfId="0"/>
    <cellStyle name="40% - Accent6 2 2 6" xfId="0"/>
    <cellStyle name="40% - Accent6 2 2 7" xfId="0"/>
    <cellStyle name="40% - Accent6 2 2 8" xfId="0"/>
    <cellStyle name="40% - Accent6 2 2 9" xfId="0"/>
    <cellStyle name="40% - Accent6 2 20" xfId="0"/>
    <cellStyle name="40% - Accent6 2 21" xfId="0"/>
    <cellStyle name="40% - Accent6 2 22" xfId="0"/>
    <cellStyle name="40% - Accent6 2 23" xfId="0"/>
    <cellStyle name="40% - Accent6 2 24" xfId="0"/>
    <cellStyle name="40% - Accent6 2 25" xfId="0"/>
    <cellStyle name="40% - Accent6 2 26" xfId="0"/>
    <cellStyle name="40% - Accent6 2 3" xfId="0"/>
    <cellStyle name="40% - Accent6 2 3 10" xfId="0"/>
    <cellStyle name="40% - Accent6 2 3 11" xfId="0"/>
    <cellStyle name="40% - Accent6 2 3 12" xfId="0"/>
    <cellStyle name="40% - Accent6 2 3 2" xfId="0"/>
    <cellStyle name="40% - Accent6 2 3 3" xfId="0"/>
    <cellStyle name="40% - Accent6 2 3 4" xfId="0"/>
    <cellStyle name="40% - Accent6 2 3 5" xfId="0"/>
    <cellStyle name="40% - Accent6 2 3 6" xfId="0"/>
    <cellStyle name="40% - Accent6 2 3 7" xfId="0"/>
    <cellStyle name="40% - Accent6 2 3 8" xfId="0"/>
    <cellStyle name="40% - Accent6 2 3 9" xfId="0"/>
    <cellStyle name="40% - Accent6 2 4" xfId="0"/>
    <cellStyle name="40% - Accent6 2 4 10" xfId="0"/>
    <cellStyle name="40% - Accent6 2 4 11" xfId="0"/>
    <cellStyle name="40% - Accent6 2 4 12" xfId="0"/>
    <cellStyle name="40% - Accent6 2 4 2" xfId="0"/>
    <cellStyle name="40% - Accent6 2 4 3" xfId="0"/>
    <cellStyle name="40% - Accent6 2 4 4" xfId="0"/>
    <cellStyle name="40% - Accent6 2 4 5" xfId="0"/>
    <cellStyle name="40% - Accent6 2 4 6" xfId="0"/>
    <cellStyle name="40% - Accent6 2 4 7" xfId="0"/>
    <cellStyle name="40% - Accent6 2 4 8" xfId="0"/>
    <cellStyle name="40% - Accent6 2 4 9" xfId="0"/>
    <cellStyle name="40% - Accent6 2 5" xfId="0"/>
    <cellStyle name="40% - Accent6 2 5 10" xfId="0"/>
    <cellStyle name="40% - Accent6 2 5 11" xfId="0"/>
    <cellStyle name="40% - Accent6 2 5 12" xfId="0"/>
    <cellStyle name="40% - Accent6 2 5 2" xfId="0"/>
    <cellStyle name="40% - Accent6 2 5 3" xfId="0"/>
    <cellStyle name="40% - Accent6 2 5 4" xfId="0"/>
    <cellStyle name="40% - Accent6 2 5 5" xfId="0"/>
    <cellStyle name="40% - Accent6 2 5 6" xfId="0"/>
    <cellStyle name="40% - Accent6 2 5 7" xfId="0"/>
    <cellStyle name="40% - Accent6 2 5 8" xfId="0"/>
    <cellStyle name="40% - Accent6 2 5 9" xfId="0"/>
    <cellStyle name="40% - Accent6 2 6" xfId="0"/>
    <cellStyle name="40% - Accent6 2 6 10" xfId="0"/>
    <cellStyle name="40% - Accent6 2 6 11" xfId="0"/>
    <cellStyle name="40% - Accent6 2 6 12" xfId="0"/>
    <cellStyle name="40% - Accent6 2 6 2" xfId="0"/>
    <cellStyle name="40% - Accent6 2 6 3" xfId="0"/>
    <cellStyle name="40% - Accent6 2 6 4" xfId="0"/>
    <cellStyle name="40% - Accent6 2 6 5" xfId="0"/>
    <cellStyle name="40% - Accent6 2 6 6" xfId="0"/>
    <cellStyle name="40% - Accent6 2 6 7" xfId="0"/>
    <cellStyle name="40% - Accent6 2 6 8" xfId="0"/>
    <cellStyle name="40% - Accent6 2 6 9" xfId="0"/>
    <cellStyle name="40% - Accent6 2 7" xfId="0"/>
    <cellStyle name="40% - Accent6 2 7 10" xfId="0"/>
    <cellStyle name="40% - Accent6 2 7 11" xfId="0"/>
    <cellStyle name="40% - Accent6 2 7 12" xfId="0"/>
    <cellStyle name="40% - Accent6 2 7 2" xfId="0"/>
    <cellStyle name="40% - Accent6 2 7 3" xfId="0"/>
    <cellStyle name="40% - Accent6 2 7 4" xfId="0"/>
    <cellStyle name="40% - Accent6 2 7 5" xfId="0"/>
    <cellStyle name="40% - Accent6 2 7 6" xfId="0"/>
    <cellStyle name="40% - Accent6 2 7 7" xfId="0"/>
    <cellStyle name="40% - Accent6 2 7 8" xfId="0"/>
    <cellStyle name="40% - Accent6 2 7 9" xfId="0"/>
    <cellStyle name="40% - Accent6 2 8" xfId="0"/>
    <cellStyle name="40% - Accent6 2 8 10" xfId="0"/>
    <cellStyle name="40% - Accent6 2 8 11" xfId="0"/>
    <cellStyle name="40% - Accent6 2 8 12" xfId="0"/>
    <cellStyle name="40% - Accent6 2 8 2" xfId="0"/>
    <cellStyle name="40% - Accent6 2 8 3" xfId="0"/>
    <cellStyle name="40% - Accent6 2 8 4" xfId="0"/>
    <cellStyle name="40% - Accent6 2 8 5" xfId="0"/>
    <cellStyle name="40% - Accent6 2 8 6" xfId="0"/>
    <cellStyle name="40% - Accent6 2 8 7" xfId="0"/>
    <cellStyle name="40% - Accent6 2 8 8" xfId="0"/>
    <cellStyle name="40% - Accent6 2 8 9" xfId="0"/>
    <cellStyle name="40% - Accent6 2 9" xfId="0"/>
    <cellStyle name="40% - Accent6 2 9 10" xfId="0"/>
    <cellStyle name="40% - Accent6 2 9 11" xfId="0"/>
    <cellStyle name="40% - Accent6 2 9 12" xfId="0"/>
    <cellStyle name="40% - Accent6 2 9 2" xfId="0"/>
    <cellStyle name="40% - Accent6 2 9 3" xfId="0"/>
    <cellStyle name="40% - Accent6 2 9 4" xfId="0"/>
    <cellStyle name="40% - Accent6 2 9 5" xfId="0"/>
    <cellStyle name="40% - Accent6 2 9 6" xfId="0"/>
    <cellStyle name="40% - Accent6 2 9 7" xfId="0"/>
    <cellStyle name="40% - Accent6 2 9 8" xfId="0"/>
    <cellStyle name="40% - Accent6 2 9 9" xfId="0"/>
    <cellStyle name="40% - Accent6 3" xfId="0"/>
    <cellStyle name="40% - Accent6 3 10" xfId="0"/>
    <cellStyle name="40% - Accent6 3 11" xfId="0"/>
    <cellStyle name="40% - Accent6 3 12" xfId="0"/>
    <cellStyle name="40% - Accent6 3 2" xfId="0"/>
    <cellStyle name="40% - Accent6 3 3" xfId="0"/>
    <cellStyle name="40% - Accent6 3 4" xfId="0"/>
    <cellStyle name="40% - Accent6 3 5" xfId="0"/>
    <cellStyle name="40% - Accent6 3 6" xfId="0"/>
    <cellStyle name="40% - Accent6 3 7" xfId="0"/>
    <cellStyle name="40% - Accent6 3 8" xfId="0"/>
    <cellStyle name="40% - Accent6 3 9" xfId="0"/>
    <cellStyle name="40% - Accent6 4" xfId="0"/>
    <cellStyle name="40% - Accent6 4 10" xfId="0"/>
    <cellStyle name="40% - Accent6 4 11" xfId="0"/>
    <cellStyle name="40% - Accent6 4 12" xfId="0"/>
    <cellStyle name="40% - Accent6 4 2" xfId="0"/>
    <cellStyle name="40% - Accent6 4 3" xfId="0"/>
    <cellStyle name="40% - Accent6 4 4" xfId="0"/>
    <cellStyle name="40% - Accent6 4 5" xfId="0"/>
    <cellStyle name="40% - Accent6 4 6" xfId="0"/>
    <cellStyle name="40% - Accent6 4 7" xfId="0"/>
    <cellStyle name="40% - Accent6 4 8" xfId="0"/>
    <cellStyle name="40% - Accent6 4 9" xfId="0"/>
    <cellStyle name="40% - Accent6 5" xfId="0"/>
    <cellStyle name="40% - Accent6 5 10" xfId="0"/>
    <cellStyle name="40% - Accent6 5 11" xfId="0"/>
    <cellStyle name="40% - Accent6 5 12" xfId="0"/>
    <cellStyle name="40% - Accent6 5 2" xfId="0"/>
    <cellStyle name="40% - Accent6 5 3" xfId="0"/>
    <cellStyle name="40% - Accent6 5 4" xfId="0"/>
    <cellStyle name="40% - Accent6 5 5" xfId="0"/>
    <cellStyle name="40% - Accent6 5 6" xfId="0"/>
    <cellStyle name="40% - Accent6 5 7" xfId="0"/>
    <cellStyle name="40% - Accent6 5 8" xfId="0"/>
    <cellStyle name="40% - Accent6 5 9" xfId="0"/>
    <cellStyle name="40% - Accent6 6" xfId="0"/>
    <cellStyle name="40% - Accent6 6 10" xfId="0"/>
    <cellStyle name="40% - Accent6 6 11" xfId="0"/>
    <cellStyle name="40% - Accent6 6 12" xfId="0"/>
    <cellStyle name="40% - Accent6 6 2" xfId="0"/>
    <cellStyle name="40% - Accent6 6 3" xfId="0"/>
    <cellStyle name="40% - Accent6 6 4" xfId="0"/>
    <cellStyle name="40% - Accent6 6 5" xfId="0"/>
    <cellStyle name="40% - Accent6 6 6" xfId="0"/>
    <cellStyle name="40% - Accent6 6 7" xfId="0"/>
    <cellStyle name="40% - Accent6 6 8" xfId="0"/>
    <cellStyle name="40% - Accent6 6 9" xfId="0"/>
    <cellStyle name="40% - Accent6 7" xfId="0"/>
    <cellStyle name="40% - Accent6 7 10" xfId="0"/>
    <cellStyle name="40% - Accent6 7 11" xfId="0"/>
    <cellStyle name="40% - Accent6 7 12" xfId="0"/>
    <cellStyle name="40% - Accent6 7 2" xfId="0"/>
    <cellStyle name="40% - Accent6 7 3" xfId="0"/>
    <cellStyle name="40% - Accent6 7 4" xfId="0"/>
    <cellStyle name="40% - Accent6 7 5" xfId="0"/>
    <cellStyle name="40% - Accent6 7 6" xfId="0"/>
    <cellStyle name="40% - Accent6 7 7" xfId="0"/>
    <cellStyle name="40% - Accent6 7 8" xfId="0"/>
    <cellStyle name="40% - Accent6 7 9" xfId="0"/>
    <cellStyle name="40% - Accent6 8" xfId="0"/>
    <cellStyle name="40% - Accent6 8 10" xfId="0"/>
    <cellStyle name="40% - Accent6 8 11" xfId="0"/>
    <cellStyle name="40% - Accent6 8 12" xfId="0"/>
    <cellStyle name="40% - Accent6 8 2" xfId="0"/>
    <cellStyle name="40% - Accent6 8 3" xfId="0"/>
    <cellStyle name="40% - Accent6 8 4" xfId="0"/>
    <cellStyle name="40% - Accent6 8 5" xfId="0"/>
    <cellStyle name="40% - Accent6 8 6" xfId="0"/>
    <cellStyle name="40% - Accent6 8 7" xfId="0"/>
    <cellStyle name="40% - Accent6 8 8" xfId="0"/>
    <cellStyle name="40% - Accent6 8 9" xfId="0"/>
    <cellStyle name="40% - Accent6 9" xfId="0"/>
    <cellStyle name="40% - Accent6 9 10" xfId="0"/>
    <cellStyle name="40% - Accent6 9 11" xfId="0"/>
    <cellStyle name="40% - Accent6 9 12" xfId="0"/>
    <cellStyle name="40% - Accent6 9 2" xfId="0"/>
    <cellStyle name="40% - Accent6 9 3" xfId="0"/>
    <cellStyle name="40% - Accent6 9 4" xfId="0"/>
    <cellStyle name="40% - Accent6 9 5" xfId="0"/>
    <cellStyle name="40% - Accent6 9 6" xfId="0"/>
    <cellStyle name="40% - Accent6 9 7" xfId="0"/>
    <cellStyle name="40% - Accent6 9 8" xfId="0"/>
    <cellStyle name="40% - Accent6 9 9" xfId="0"/>
    <cellStyle name="40% - Accent6_PLANILHA DE MEDIÇÃO" xfId="0"/>
    <cellStyle name="40% - Ênfase1 10" xfId="0"/>
    <cellStyle name="40% - Ênfase1 10 10" xfId="0"/>
    <cellStyle name="40% - Ênfase1 10 11" xfId="0"/>
    <cellStyle name="40% - Ênfase1 10 12" xfId="0"/>
    <cellStyle name="40% - Ênfase1 10 13" xfId="0"/>
    <cellStyle name="40% - Ênfase1 10 14" xfId="0"/>
    <cellStyle name="40% - Ênfase1 10 15" xfId="0"/>
    <cellStyle name="40% - Ênfase1 10 16" xfId="0"/>
    <cellStyle name="40% - Ênfase1 10 17" xfId="0"/>
    <cellStyle name="40% - Ênfase1 10 18" xfId="0"/>
    <cellStyle name="40% - Ênfase1 10 19" xfId="0"/>
    <cellStyle name="40% - Ênfase1 10 2" xfId="0"/>
    <cellStyle name="40% - Ênfase1 10 20" xfId="0"/>
    <cellStyle name="40% - Ênfase1 10 21" xfId="0"/>
    <cellStyle name="40% - Ênfase1 10 22" xfId="0"/>
    <cellStyle name="40% - Ênfase1 10 23" xfId="0"/>
    <cellStyle name="40% - Ênfase1 10 24" xfId="0"/>
    <cellStyle name="40% - Ênfase1 10 3" xfId="0"/>
    <cellStyle name="40% - Ênfase1 10 4" xfId="0"/>
    <cellStyle name="40% - Ênfase1 10 5" xfId="0"/>
    <cellStyle name="40% - Ênfase1 10 6" xfId="0"/>
    <cellStyle name="40% - Ênfase1 10 7" xfId="0"/>
    <cellStyle name="40% - Ênfase1 10 8" xfId="0"/>
    <cellStyle name="40% - Ênfase1 10 9" xfId="0"/>
    <cellStyle name="40% - Ênfase1 11" xfId="0"/>
    <cellStyle name="40% - Ênfase1 11 10" xfId="0"/>
    <cellStyle name="40% - Ênfase1 11 11" xfId="0"/>
    <cellStyle name="40% - Ênfase1 11 12" xfId="0"/>
    <cellStyle name="40% - Ênfase1 11 13" xfId="0"/>
    <cellStyle name="40% - Ênfase1 11 14" xfId="0"/>
    <cellStyle name="40% - Ênfase1 11 15" xfId="0"/>
    <cellStyle name="40% - Ênfase1 11 16" xfId="0"/>
    <cellStyle name="40% - Ênfase1 11 17" xfId="0"/>
    <cellStyle name="40% - Ênfase1 11 18" xfId="0"/>
    <cellStyle name="40% - Ênfase1 11 19" xfId="0"/>
    <cellStyle name="40% - Ênfase1 11 2" xfId="0"/>
    <cellStyle name="40% - Ênfase1 11 20" xfId="0"/>
    <cellStyle name="40% - Ênfase1 11 21" xfId="0"/>
    <cellStyle name="40% - Ênfase1 11 22" xfId="0"/>
    <cellStyle name="40% - Ênfase1 11 23" xfId="0"/>
    <cellStyle name="40% - Ênfase1 11 24" xfId="0"/>
    <cellStyle name="40% - Ênfase1 11 3" xfId="0"/>
    <cellStyle name="40% - Ênfase1 11 4" xfId="0"/>
    <cellStyle name="40% - Ênfase1 11 5" xfId="0"/>
    <cellStyle name="40% - Ênfase1 11 6" xfId="0"/>
    <cellStyle name="40% - Ênfase1 11 7" xfId="0"/>
    <cellStyle name="40% - Ênfase1 11 8" xfId="0"/>
    <cellStyle name="40% - Ênfase1 11 9" xfId="0"/>
    <cellStyle name="40% - Ênfase1 12" xfId="0"/>
    <cellStyle name="40% - Ênfase1 12 10" xfId="0"/>
    <cellStyle name="40% - Ênfase1 12 11" xfId="0"/>
    <cellStyle name="40% - Ênfase1 12 12" xfId="0"/>
    <cellStyle name="40% - Ênfase1 12 13" xfId="0"/>
    <cellStyle name="40% - Ênfase1 12 14" xfId="0"/>
    <cellStyle name="40% - Ênfase1 12 15" xfId="0"/>
    <cellStyle name="40% - Ênfase1 12 16" xfId="0"/>
    <cellStyle name="40% - Ênfase1 12 17" xfId="0"/>
    <cellStyle name="40% - Ênfase1 12 18" xfId="0"/>
    <cellStyle name="40% - Ênfase1 12 19" xfId="0"/>
    <cellStyle name="40% - Ênfase1 12 2" xfId="0"/>
    <cellStyle name="40% - Ênfase1 12 20" xfId="0"/>
    <cellStyle name="40% - Ênfase1 12 21" xfId="0"/>
    <cellStyle name="40% - Ênfase1 12 22" xfId="0"/>
    <cellStyle name="40% - Ênfase1 12 23" xfId="0"/>
    <cellStyle name="40% - Ênfase1 12 24" xfId="0"/>
    <cellStyle name="40% - Ênfase1 12 3" xfId="0"/>
    <cellStyle name="40% - Ênfase1 12 4" xfId="0"/>
    <cellStyle name="40% - Ênfase1 12 5" xfId="0"/>
    <cellStyle name="40% - Ênfase1 12 6" xfId="0"/>
    <cellStyle name="40% - Ênfase1 12 7" xfId="0"/>
    <cellStyle name="40% - Ênfase1 12 8" xfId="0"/>
    <cellStyle name="40% - Ênfase1 12 9" xfId="0"/>
    <cellStyle name="40% - Ênfase1 13" xfId="0"/>
    <cellStyle name="40% - Ênfase1 13 10" xfId="0"/>
    <cellStyle name="40% - Ênfase1 13 11" xfId="0"/>
    <cellStyle name="40% - Ênfase1 13 12" xfId="0"/>
    <cellStyle name="40% - Ênfase1 13 13" xfId="0"/>
    <cellStyle name="40% - Ênfase1 13 14" xfId="0"/>
    <cellStyle name="40% - Ênfase1 13 15" xfId="0"/>
    <cellStyle name="40% - Ênfase1 13 16" xfId="0"/>
    <cellStyle name="40% - Ênfase1 13 17" xfId="0"/>
    <cellStyle name="40% - Ênfase1 13 18" xfId="0"/>
    <cellStyle name="40% - Ênfase1 13 19" xfId="0"/>
    <cellStyle name="40% - Ênfase1 13 2" xfId="0"/>
    <cellStyle name="40% - Ênfase1 13 20" xfId="0"/>
    <cellStyle name="40% - Ênfase1 13 21" xfId="0"/>
    <cellStyle name="40% - Ênfase1 13 22" xfId="0"/>
    <cellStyle name="40% - Ênfase1 13 23" xfId="0"/>
    <cellStyle name="40% - Ênfase1 13 24" xfId="0"/>
    <cellStyle name="40% - Ênfase1 13 3" xfId="0"/>
    <cellStyle name="40% - Ênfase1 13 4" xfId="0"/>
    <cellStyle name="40% - Ênfase1 13 5" xfId="0"/>
    <cellStyle name="40% - Ênfase1 13 6" xfId="0"/>
    <cellStyle name="40% - Ênfase1 13 7" xfId="0"/>
    <cellStyle name="40% - Ênfase1 13 8" xfId="0"/>
    <cellStyle name="40% - Ênfase1 13 9" xfId="0"/>
    <cellStyle name="40% - Ênfase1 14" xfId="0"/>
    <cellStyle name="40% - Ênfase1 14 10" xfId="0"/>
    <cellStyle name="40% - Ênfase1 14 11" xfId="0"/>
    <cellStyle name="40% - Ênfase1 14 12" xfId="0"/>
    <cellStyle name="40% - Ênfase1 14 13" xfId="0"/>
    <cellStyle name="40% - Ênfase1 14 14" xfId="0"/>
    <cellStyle name="40% - Ênfase1 14 15" xfId="0"/>
    <cellStyle name="40% - Ênfase1 14 16" xfId="0"/>
    <cellStyle name="40% - Ênfase1 14 17" xfId="0"/>
    <cellStyle name="40% - Ênfase1 14 18" xfId="0"/>
    <cellStyle name="40% - Ênfase1 14 19" xfId="0"/>
    <cellStyle name="40% - Ênfase1 14 2" xfId="0"/>
    <cellStyle name="40% - Ênfase1 14 20" xfId="0"/>
    <cellStyle name="40% - Ênfase1 14 21" xfId="0"/>
    <cellStyle name="40% - Ênfase1 14 22" xfId="0"/>
    <cellStyle name="40% - Ênfase1 14 23" xfId="0"/>
    <cellStyle name="40% - Ênfase1 14 24" xfId="0"/>
    <cellStyle name="40% - Ênfase1 14 3" xfId="0"/>
    <cellStyle name="40% - Ênfase1 14 4" xfId="0"/>
    <cellStyle name="40% - Ênfase1 14 5" xfId="0"/>
    <cellStyle name="40% - Ênfase1 14 6" xfId="0"/>
    <cellStyle name="40% - Ênfase1 14 7" xfId="0"/>
    <cellStyle name="40% - Ênfase1 14 8" xfId="0"/>
    <cellStyle name="40% - Ênfase1 14 9" xfId="0"/>
    <cellStyle name="40% - Ênfase1 15" xfId="0"/>
    <cellStyle name="40% - Ênfase1 15 10" xfId="0"/>
    <cellStyle name="40% - Ênfase1 15 11" xfId="0"/>
    <cellStyle name="40% - Ênfase1 15 12" xfId="0"/>
    <cellStyle name="40% - Ênfase1 15 13" xfId="0"/>
    <cellStyle name="40% - Ênfase1 15 14" xfId="0"/>
    <cellStyle name="40% - Ênfase1 15 15" xfId="0"/>
    <cellStyle name="40% - Ênfase1 15 16" xfId="0"/>
    <cellStyle name="40% - Ênfase1 15 17" xfId="0"/>
    <cellStyle name="40% - Ênfase1 15 18" xfId="0"/>
    <cellStyle name="40% - Ênfase1 15 19" xfId="0"/>
    <cellStyle name="40% - Ênfase1 15 2" xfId="0"/>
    <cellStyle name="40% - Ênfase1 15 20" xfId="0"/>
    <cellStyle name="40% - Ênfase1 15 21" xfId="0"/>
    <cellStyle name="40% - Ênfase1 15 22" xfId="0"/>
    <cellStyle name="40% - Ênfase1 15 23" xfId="0"/>
    <cellStyle name="40% - Ênfase1 15 24" xfId="0"/>
    <cellStyle name="40% - Ênfase1 15 3" xfId="0"/>
    <cellStyle name="40% - Ênfase1 15 4" xfId="0"/>
    <cellStyle name="40% - Ênfase1 15 5" xfId="0"/>
    <cellStyle name="40% - Ênfase1 15 6" xfId="0"/>
    <cellStyle name="40% - Ênfase1 15 7" xfId="0"/>
    <cellStyle name="40% - Ênfase1 15 8" xfId="0"/>
    <cellStyle name="40% - Ênfase1 15 9" xfId="0"/>
    <cellStyle name="40% - Ênfase1 16" xfId="0"/>
    <cellStyle name="40% - Ênfase1 16 10" xfId="0"/>
    <cellStyle name="40% - Ênfase1 16 11" xfId="0"/>
    <cellStyle name="40% - Ênfase1 16 12" xfId="0"/>
    <cellStyle name="40% - Ênfase1 16 13" xfId="0"/>
    <cellStyle name="40% - Ênfase1 16 14" xfId="0"/>
    <cellStyle name="40% - Ênfase1 16 15" xfId="0"/>
    <cellStyle name="40% - Ênfase1 16 16" xfId="0"/>
    <cellStyle name="40% - Ênfase1 16 17" xfId="0"/>
    <cellStyle name="40% - Ênfase1 16 18" xfId="0"/>
    <cellStyle name="40% - Ênfase1 16 19" xfId="0"/>
    <cellStyle name="40% - Ênfase1 16 2" xfId="0"/>
    <cellStyle name="40% - Ênfase1 16 20" xfId="0"/>
    <cellStyle name="40% - Ênfase1 16 21" xfId="0"/>
    <cellStyle name="40% - Ênfase1 16 22" xfId="0"/>
    <cellStyle name="40% - Ênfase1 16 23" xfId="0"/>
    <cellStyle name="40% - Ênfase1 16 24" xfId="0"/>
    <cellStyle name="40% - Ênfase1 16 3" xfId="0"/>
    <cellStyle name="40% - Ênfase1 16 4" xfId="0"/>
    <cellStyle name="40% - Ênfase1 16 5" xfId="0"/>
    <cellStyle name="40% - Ênfase1 16 6" xfId="0"/>
    <cellStyle name="40% - Ênfase1 16 7" xfId="0"/>
    <cellStyle name="40% - Ênfase1 16 8" xfId="0"/>
    <cellStyle name="40% - Ênfase1 16 9" xfId="0"/>
    <cellStyle name="40% - Ênfase1 17" xfId="0"/>
    <cellStyle name="40% - Ênfase1 18" xfId="0"/>
    <cellStyle name="40% - Ênfase1 2" xfId="0"/>
    <cellStyle name="40% - Ênfase1 2 10" xfId="0"/>
    <cellStyle name="40% - Ênfase1 2 10 10" xfId="0"/>
    <cellStyle name="40% - Ênfase1 2 10 11" xfId="0"/>
    <cellStyle name="40% - Ênfase1 2 10 12" xfId="0"/>
    <cellStyle name="40% - Ênfase1 2 10 2" xfId="0"/>
    <cellStyle name="40% - Ênfase1 2 10 3" xfId="0"/>
    <cellStyle name="40% - Ênfase1 2 10 4" xfId="0"/>
    <cellStyle name="40% - Ênfase1 2 10 5" xfId="0"/>
    <cellStyle name="40% - Ênfase1 2 10 6" xfId="0"/>
    <cellStyle name="40% - Ênfase1 2 10 7" xfId="0"/>
    <cellStyle name="40% - Ênfase1 2 10 8" xfId="0"/>
    <cellStyle name="40% - Ênfase1 2 10 9" xfId="0"/>
    <cellStyle name="40% - Ênfase1 2 11" xfId="0"/>
    <cellStyle name="40% - Ênfase1 2 11 10" xfId="0"/>
    <cellStyle name="40% - Ênfase1 2 11 11" xfId="0"/>
    <cellStyle name="40% - Ênfase1 2 11 12" xfId="0"/>
    <cellStyle name="40% - Ênfase1 2 11 2" xfId="0"/>
    <cellStyle name="40% - Ênfase1 2 11 3" xfId="0"/>
    <cellStyle name="40% - Ênfase1 2 11 4" xfId="0"/>
    <cellStyle name="40% - Ênfase1 2 11 5" xfId="0"/>
    <cellStyle name="40% - Ênfase1 2 11 6" xfId="0"/>
    <cellStyle name="40% - Ênfase1 2 11 7" xfId="0"/>
    <cellStyle name="40% - Ênfase1 2 11 8" xfId="0"/>
    <cellStyle name="40% - Ênfase1 2 11 9" xfId="0"/>
    <cellStyle name="40% - Ênfase1 2 12" xfId="0"/>
    <cellStyle name="40% - Ênfase1 2 12 10" xfId="0"/>
    <cellStyle name="40% - Ênfase1 2 12 11" xfId="0"/>
    <cellStyle name="40% - Ênfase1 2 12 12" xfId="0"/>
    <cellStyle name="40% - Ênfase1 2 12 2" xfId="0"/>
    <cellStyle name="40% - Ênfase1 2 12 3" xfId="0"/>
    <cellStyle name="40% - Ênfase1 2 12 4" xfId="0"/>
    <cellStyle name="40% - Ênfase1 2 12 5" xfId="0"/>
    <cellStyle name="40% - Ênfase1 2 12 6" xfId="0"/>
    <cellStyle name="40% - Ênfase1 2 12 7" xfId="0"/>
    <cellStyle name="40% - Ênfase1 2 12 8" xfId="0"/>
    <cellStyle name="40% - Ênfase1 2 12 9" xfId="0"/>
    <cellStyle name="40% - Ênfase1 2 13" xfId="0"/>
    <cellStyle name="40% - Ênfase1 2 13 10" xfId="0"/>
    <cellStyle name="40% - Ênfase1 2 13 11" xfId="0"/>
    <cellStyle name="40% - Ênfase1 2 13 12" xfId="0"/>
    <cellStyle name="40% - Ênfase1 2 13 2" xfId="0"/>
    <cellStyle name="40% - Ênfase1 2 13 3" xfId="0"/>
    <cellStyle name="40% - Ênfase1 2 13 4" xfId="0"/>
    <cellStyle name="40% - Ênfase1 2 13 5" xfId="0"/>
    <cellStyle name="40% - Ênfase1 2 13 6" xfId="0"/>
    <cellStyle name="40% - Ênfase1 2 13 7" xfId="0"/>
    <cellStyle name="40% - Ênfase1 2 13 8" xfId="0"/>
    <cellStyle name="40% - Ênfase1 2 13 9" xfId="0"/>
    <cellStyle name="40% - Ênfase1 2 14" xfId="0"/>
    <cellStyle name="40% - Ênfase1 2 14 10" xfId="0"/>
    <cellStyle name="40% - Ênfase1 2 14 11" xfId="0"/>
    <cellStyle name="40% - Ênfase1 2 14 12" xfId="0"/>
    <cellStyle name="40% - Ênfase1 2 14 2" xfId="0"/>
    <cellStyle name="40% - Ênfase1 2 14 3" xfId="0"/>
    <cellStyle name="40% - Ênfase1 2 14 4" xfId="0"/>
    <cellStyle name="40% - Ênfase1 2 14 5" xfId="0"/>
    <cellStyle name="40% - Ênfase1 2 14 6" xfId="0"/>
    <cellStyle name="40% - Ênfase1 2 14 7" xfId="0"/>
    <cellStyle name="40% - Ênfase1 2 14 8" xfId="0"/>
    <cellStyle name="40% - Ênfase1 2 14 9" xfId="0"/>
    <cellStyle name="40% - Ênfase1 2 15" xfId="0"/>
    <cellStyle name="40% - Ênfase1 2 15 10" xfId="0"/>
    <cellStyle name="40% - Ênfase1 2 15 11" xfId="0"/>
    <cellStyle name="40% - Ênfase1 2 15 12" xfId="0"/>
    <cellStyle name="40% - Ênfase1 2 15 2" xfId="0"/>
    <cellStyle name="40% - Ênfase1 2 15 3" xfId="0"/>
    <cellStyle name="40% - Ênfase1 2 15 4" xfId="0"/>
    <cellStyle name="40% - Ênfase1 2 15 5" xfId="0"/>
    <cellStyle name="40% - Ênfase1 2 15 6" xfId="0"/>
    <cellStyle name="40% - Ênfase1 2 15 7" xfId="0"/>
    <cellStyle name="40% - Ênfase1 2 15 8" xfId="0"/>
    <cellStyle name="40% - Ênfase1 2 15 9" xfId="0"/>
    <cellStyle name="40% - Ênfase1 2 16" xfId="0"/>
    <cellStyle name="40% - Ênfase1 2 17" xfId="0"/>
    <cellStyle name="40% - Ênfase1 2 18" xfId="0"/>
    <cellStyle name="40% - Ênfase1 2 19" xfId="0"/>
    <cellStyle name="40% - Ênfase1 2 2" xfId="0"/>
    <cellStyle name="40% - Ênfase1 2 2 10" xfId="0"/>
    <cellStyle name="40% - Ênfase1 2 2 11" xfId="0"/>
    <cellStyle name="40% - Ênfase1 2 2 12" xfId="0"/>
    <cellStyle name="40% - Ênfase1 2 2 2" xfId="0"/>
    <cellStyle name="40% - Ênfase1 2 2 3" xfId="0"/>
    <cellStyle name="40% - Ênfase1 2 2 4" xfId="0"/>
    <cellStyle name="40% - Ênfase1 2 2 5" xfId="0"/>
    <cellStyle name="40% - Ênfase1 2 2 6" xfId="0"/>
    <cellStyle name="40% - Ênfase1 2 2 7" xfId="0"/>
    <cellStyle name="40% - Ênfase1 2 2 8" xfId="0"/>
    <cellStyle name="40% - Ênfase1 2 2 9" xfId="0"/>
    <cellStyle name="40% - Ênfase1 2 20" xfId="0"/>
    <cellStyle name="40% - Ênfase1 2 21" xfId="0"/>
    <cellStyle name="40% - Ênfase1 2 22" xfId="0"/>
    <cellStyle name="40% - Ênfase1 2 23" xfId="0"/>
    <cellStyle name="40% - Ênfase1 2 24" xfId="0"/>
    <cellStyle name="40% - Ênfase1 2 25" xfId="0"/>
    <cellStyle name="40% - Ênfase1 2 26" xfId="0"/>
    <cellStyle name="40% - Ênfase1 2 27" xfId="0"/>
    <cellStyle name="40% - Ênfase1 2 28" xfId="0"/>
    <cellStyle name="40% - Ênfase1 2 29" xfId="0"/>
    <cellStyle name="40% - Ênfase1 2 3" xfId="0"/>
    <cellStyle name="40% - Ênfase1 2 3 10" xfId="0"/>
    <cellStyle name="40% - Ênfase1 2 3 11" xfId="0"/>
    <cellStyle name="40% - Ênfase1 2 3 12" xfId="0"/>
    <cellStyle name="40% - Ênfase1 2 3 2" xfId="0"/>
    <cellStyle name="40% - Ênfase1 2 3 3" xfId="0"/>
    <cellStyle name="40% - Ênfase1 2 3 4" xfId="0"/>
    <cellStyle name="40% - Ênfase1 2 3 5" xfId="0"/>
    <cellStyle name="40% - Ênfase1 2 3 6" xfId="0"/>
    <cellStyle name="40% - Ênfase1 2 3 7" xfId="0"/>
    <cellStyle name="40% - Ênfase1 2 3 8" xfId="0"/>
    <cellStyle name="40% - Ênfase1 2 3 9" xfId="0"/>
    <cellStyle name="40% - Ênfase1 2 30" xfId="0"/>
    <cellStyle name="40% - Ênfase1 2 31" xfId="0"/>
    <cellStyle name="40% - Ênfase1 2 32" xfId="0"/>
    <cellStyle name="40% - Ênfase1 2 33" xfId="0"/>
    <cellStyle name="40% - Ênfase1 2 34" xfId="0"/>
    <cellStyle name="40% - Ênfase1 2 35" xfId="0"/>
    <cellStyle name="40% - Ênfase1 2 36" xfId="0"/>
    <cellStyle name="40% - Ênfase1 2 37" xfId="0"/>
    <cellStyle name="40% - Ênfase1 2 38" xfId="0"/>
    <cellStyle name="40% - Ênfase1 2 4" xfId="0"/>
    <cellStyle name="40% - Ênfase1 2 4 10" xfId="0"/>
    <cellStyle name="40% - Ênfase1 2 4 11" xfId="0"/>
    <cellStyle name="40% - Ênfase1 2 4 12" xfId="0"/>
    <cellStyle name="40% - Ênfase1 2 4 2" xfId="0"/>
    <cellStyle name="40% - Ênfase1 2 4 3" xfId="0"/>
    <cellStyle name="40% - Ênfase1 2 4 4" xfId="0"/>
    <cellStyle name="40% - Ênfase1 2 4 5" xfId="0"/>
    <cellStyle name="40% - Ênfase1 2 4 6" xfId="0"/>
    <cellStyle name="40% - Ênfase1 2 4 7" xfId="0"/>
    <cellStyle name="40% - Ênfase1 2 4 8" xfId="0"/>
    <cellStyle name="40% - Ênfase1 2 4 9" xfId="0"/>
    <cellStyle name="40% - Ênfase1 2 5" xfId="0"/>
    <cellStyle name="40% - Ênfase1 2 5 10" xfId="0"/>
    <cellStyle name="40% - Ênfase1 2 5 11" xfId="0"/>
    <cellStyle name="40% - Ênfase1 2 5 12" xfId="0"/>
    <cellStyle name="40% - Ênfase1 2 5 2" xfId="0"/>
    <cellStyle name="40% - Ênfase1 2 5 3" xfId="0"/>
    <cellStyle name="40% - Ênfase1 2 5 4" xfId="0"/>
    <cellStyle name="40% - Ênfase1 2 5 5" xfId="0"/>
    <cellStyle name="40% - Ênfase1 2 5 6" xfId="0"/>
    <cellStyle name="40% - Ênfase1 2 5 7" xfId="0"/>
    <cellStyle name="40% - Ênfase1 2 5 8" xfId="0"/>
    <cellStyle name="40% - Ênfase1 2 5 9" xfId="0"/>
    <cellStyle name="40% - Ênfase1 2 6" xfId="0"/>
    <cellStyle name="40% - Ênfase1 2 6 10" xfId="0"/>
    <cellStyle name="40% - Ênfase1 2 6 11" xfId="0"/>
    <cellStyle name="40% - Ênfase1 2 6 12" xfId="0"/>
    <cellStyle name="40% - Ênfase1 2 6 2" xfId="0"/>
    <cellStyle name="40% - Ênfase1 2 6 3" xfId="0"/>
    <cellStyle name="40% - Ênfase1 2 6 4" xfId="0"/>
    <cellStyle name="40% - Ênfase1 2 6 5" xfId="0"/>
    <cellStyle name="40% - Ênfase1 2 6 6" xfId="0"/>
    <cellStyle name="40% - Ênfase1 2 6 7" xfId="0"/>
    <cellStyle name="40% - Ênfase1 2 6 8" xfId="0"/>
    <cellStyle name="40% - Ênfase1 2 6 9" xfId="0"/>
    <cellStyle name="40% - Ênfase1 2 7" xfId="0"/>
    <cellStyle name="40% - Ênfase1 2 7 10" xfId="0"/>
    <cellStyle name="40% - Ênfase1 2 7 11" xfId="0"/>
    <cellStyle name="40% - Ênfase1 2 7 12" xfId="0"/>
    <cellStyle name="40% - Ênfase1 2 7 2" xfId="0"/>
    <cellStyle name="40% - Ênfase1 2 7 3" xfId="0"/>
    <cellStyle name="40% - Ênfase1 2 7 4" xfId="0"/>
    <cellStyle name="40% - Ênfase1 2 7 5" xfId="0"/>
    <cellStyle name="40% - Ênfase1 2 7 6" xfId="0"/>
    <cellStyle name="40% - Ênfase1 2 7 7" xfId="0"/>
    <cellStyle name="40% - Ênfase1 2 7 8" xfId="0"/>
    <cellStyle name="40% - Ênfase1 2 7 9" xfId="0"/>
    <cellStyle name="40% - Ênfase1 2 8" xfId="0"/>
    <cellStyle name="40% - Ênfase1 2 8 10" xfId="0"/>
    <cellStyle name="40% - Ênfase1 2 8 11" xfId="0"/>
    <cellStyle name="40% - Ênfase1 2 8 12" xfId="0"/>
    <cellStyle name="40% - Ênfase1 2 8 2" xfId="0"/>
    <cellStyle name="40% - Ênfase1 2 8 3" xfId="0"/>
    <cellStyle name="40% - Ênfase1 2 8 4" xfId="0"/>
    <cellStyle name="40% - Ênfase1 2 8 5" xfId="0"/>
    <cellStyle name="40% - Ênfase1 2 8 6" xfId="0"/>
    <cellStyle name="40% - Ênfase1 2 8 7" xfId="0"/>
    <cellStyle name="40% - Ênfase1 2 8 8" xfId="0"/>
    <cellStyle name="40% - Ênfase1 2 8 9" xfId="0"/>
    <cellStyle name="40% - Ênfase1 2 9" xfId="0"/>
    <cellStyle name="40% - Ênfase1 2 9 10" xfId="0"/>
    <cellStyle name="40% - Ênfase1 2 9 11" xfId="0"/>
    <cellStyle name="40% - Ênfase1 2 9 12" xfId="0"/>
    <cellStyle name="40% - Ênfase1 2 9 2" xfId="0"/>
    <cellStyle name="40% - Ênfase1 2 9 3" xfId="0"/>
    <cellStyle name="40% - Ênfase1 2 9 4" xfId="0"/>
    <cellStyle name="40% - Ênfase1 2 9 5" xfId="0"/>
    <cellStyle name="40% - Ênfase1 2 9 6" xfId="0"/>
    <cellStyle name="40% - Ênfase1 2 9 7" xfId="0"/>
    <cellStyle name="40% - Ênfase1 2 9 8" xfId="0"/>
    <cellStyle name="40% - Ênfase1 2 9 9" xfId="0"/>
    <cellStyle name="40% - Ênfase1 3" xfId="0"/>
    <cellStyle name="40% - Ênfase1 3 10" xfId="0"/>
    <cellStyle name="40% - Ênfase1 3 11" xfId="0"/>
    <cellStyle name="40% - Ênfase1 3 12" xfId="0"/>
    <cellStyle name="40% - Ênfase1 3 13" xfId="0"/>
    <cellStyle name="40% - Ênfase1 3 2" xfId="0"/>
    <cellStyle name="40% - Ênfase1 3 2 10" xfId="0"/>
    <cellStyle name="40% - Ênfase1 3 2 11" xfId="0"/>
    <cellStyle name="40% - Ênfase1 3 2 12" xfId="0"/>
    <cellStyle name="40% - Ênfase1 3 2 2" xfId="0"/>
    <cellStyle name="40% - Ênfase1 3 2 3" xfId="0"/>
    <cellStyle name="40% - Ênfase1 3 2 4" xfId="0"/>
    <cellStyle name="40% - Ênfase1 3 2 5" xfId="0"/>
    <cellStyle name="40% - Ênfase1 3 2 6" xfId="0"/>
    <cellStyle name="40% - Ênfase1 3 2 7" xfId="0"/>
    <cellStyle name="40% - Ênfase1 3 2 8" xfId="0"/>
    <cellStyle name="40% - Ênfase1 3 2 9" xfId="0"/>
    <cellStyle name="40% - Ênfase1 3 3" xfId="0"/>
    <cellStyle name="40% - Ênfase1 3 4" xfId="0"/>
    <cellStyle name="40% - Ênfase1 3 5" xfId="0"/>
    <cellStyle name="40% - Ênfase1 3 6" xfId="0"/>
    <cellStyle name="40% - Ênfase1 3 7" xfId="0"/>
    <cellStyle name="40% - Ênfase1 3 8" xfId="0"/>
    <cellStyle name="40% - Ênfase1 3 9" xfId="0"/>
    <cellStyle name="40% - Ênfase1 4" xfId="0"/>
    <cellStyle name="40% - Ênfase1 4 10" xfId="0"/>
    <cellStyle name="40% - Ênfase1 4 11" xfId="0"/>
    <cellStyle name="40% - Ênfase1 4 12" xfId="0"/>
    <cellStyle name="40% - Ênfase1 4 13" xfId="0"/>
    <cellStyle name="40% - Ênfase1 4 14" xfId="0"/>
    <cellStyle name="40% - Ênfase1 4 15" xfId="0"/>
    <cellStyle name="40% - Ênfase1 4 16" xfId="0"/>
    <cellStyle name="40% - Ênfase1 4 17" xfId="0"/>
    <cellStyle name="40% - Ênfase1 4 18" xfId="0"/>
    <cellStyle name="40% - Ênfase1 4 19" xfId="0"/>
    <cellStyle name="40% - Ênfase1 4 2" xfId="0"/>
    <cellStyle name="40% - Ênfase1 4 20" xfId="0"/>
    <cellStyle name="40% - Ênfase1 4 21" xfId="0"/>
    <cellStyle name="40% - Ênfase1 4 22" xfId="0"/>
    <cellStyle name="40% - Ênfase1 4 23" xfId="0"/>
    <cellStyle name="40% - Ênfase1 4 24" xfId="0"/>
    <cellStyle name="40% - Ênfase1 4 3" xfId="0"/>
    <cellStyle name="40% - Ênfase1 4 4" xfId="0"/>
    <cellStyle name="40% - Ênfase1 4 5" xfId="0"/>
    <cellStyle name="40% - Ênfase1 4 6" xfId="0"/>
    <cellStyle name="40% - Ênfase1 4 7" xfId="0"/>
    <cellStyle name="40% - Ênfase1 4 8" xfId="0"/>
    <cellStyle name="40% - Ênfase1 4 9" xfId="0"/>
    <cellStyle name="40% - Ênfase1 5" xfId="0"/>
    <cellStyle name="40% - Ênfase1 5 10" xfId="0"/>
    <cellStyle name="40% - Ênfase1 5 11" xfId="0"/>
    <cellStyle name="40% - Ênfase1 5 12" xfId="0"/>
    <cellStyle name="40% - Ênfase1 5 13" xfId="0"/>
    <cellStyle name="40% - Ênfase1 5 14" xfId="0"/>
    <cellStyle name="40% - Ênfase1 5 15" xfId="0"/>
    <cellStyle name="40% - Ênfase1 5 16" xfId="0"/>
    <cellStyle name="40% - Ênfase1 5 17" xfId="0"/>
    <cellStyle name="40% - Ênfase1 5 18" xfId="0"/>
    <cellStyle name="40% - Ênfase1 5 19" xfId="0"/>
    <cellStyle name="40% - Ênfase1 5 2" xfId="0"/>
    <cellStyle name="40% - Ênfase1 5 20" xfId="0"/>
    <cellStyle name="40% - Ênfase1 5 21" xfId="0"/>
    <cellStyle name="40% - Ênfase1 5 22" xfId="0"/>
    <cellStyle name="40% - Ênfase1 5 23" xfId="0"/>
    <cellStyle name="40% - Ênfase1 5 24" xfId="0"/>
    <cellStyle name="40% - Ênfase1 5 3" xfId="0"/>
    <cellStyle name="40% - Ênfase1 5 4" xfId="0"/>
    <cellStyle name="40% - Ênfase1 5 5" xfId="0"/>
    <cellStyle name="40% - Ênfase1 5 6" xfId="0"/>
    <cellStyle name="40% - Ênfase1 5 7" xfId="0"/>
    <cellStyle name="40% - Ênfase1 5 8" xfId="0"/>
    <cellStyle name="40% - Ênfase1 5 9" xfId="0"/>
    <cellStyle name="40% - Ênfase1 6" xfId="0"/>
    <cellStyle name="40% - Ênfase1 6 10" xfId="0"/>
    <cellStyle name="40% - Ênfase1 6 11" xfId="0"/>
    <cellStyle name="40% - Ênfase1 6 12" xfId="0"/>
    <cellStyle name="40% - Ênfase1 6 13" xfId="0"/>
    <cellStyle name="40% - Ênfase1 6 14" xfId="0"/>
    <cellStyle name="40% - Ênfase1 6 15" xfId="0"/>
    <cellStyle name="40% - Ênfase1 6 16" xfId="0"/>
    <cellStyle name="40% - Ênfase1 6 17" xfId="0"/>
    <cellStyle name="40% - Ênfase1 6 18" xfId="0"/>
    <cellStyle name="40% - Ênfase1 6 19" xfId="0"/>
    <cellStyle name="40% - Ênfase1 6 2" xfId="0"/>
    <cellStyle name="40% - Ênfase1 6 20" xfId="0"/>
    <cellStyle name="40% - Ênfase1 6 21" xfId="0"/>
    <cellStyle name="40% - Ênfase1 6 22" xfId="0"/>
    <cellStyle name="40% - Ênfase1 6 23" xfId="0"/>
    <cellStyle name="40% - Ênfase1 6 24" xfId="0"/>
    <cellStyle name="40% - Ênfase1 6 3" xfId="0"/>
    <cellStyle name="40% - Ênfase1 6 4" xfId="0"/>
    <cellStyle name="40% - Ênfase1 6 5" xfId="0"/>
    <cellStyle name="40% - Ênfase1 6 6" xfId="0"/>
    <cellStyle name="40% - Ênfase1 6 7" xfId="0"/>
    <cellStyle name="40% - Ênfase1 6 8" xfId="0"/>
    <cellStyle name="40% - Ênfase1 6 9" xfId="0"/>
    <cellStyle name="40% - Ênfase1 7" xfId="0"/>
    <cellStyle name="40% - Ênfase1 7 10" xfId="0"/>
    <cellStyle name="40% - Ênfase1 7 11" xfId="0"/>
    <cellStyle name="40% - Ênfase1 7 12" xfId="0"/>
    <cellStyle name="40% - Ênfase1 7 13" xfId="0"/>
    <cellStyle name="40% - Ênfase1 7 14" xfId="0"/>
    <cellStyle name="40% - Ênfase1 7 15" xfId="0"/>
    <cellStyle name="40% - Ênfase1 7 16" xfId="0"/>
    <cellStyle name="40% - Ênfase1 7 17" xfId="0"/>
    <cellStyle name="40% - Ênfase1 7 18" xfId="0"/>
    <cellStyle name="40% - Ênfase1 7 19" xfId="0"/>
    <cellStyle name="40% - Ênfase1 7 2" xfId="0"/>
    <cellStyle name="40% - Ênfase1 7 20" xfId="0"/>
    <cellStyle name="40% - Ênfase1 7 21" xfId="0"/>
    <cellStyle name="40% - Ênfase1 7 22" xfId="0"/>
    <cellStyle name="40% - Ênfase1 7 23" xfId="0"/>
    <cellStyle name="40% - Ênfase1 7 24" xfId="0"/>
    <cellStyle name="40% - Ênfase1 7 3" xfId="0"/>
    <cellStyle name="40% - Ênfase1 7 4" xfId="0"/>
    <cellStyle name="40% - Ênfase1 7 5" xfId="0"/>
    <cellStyle name="40% - Ênfase1 7 6" xfId="0"/>
    <cellStyle name="40% - Ênfase1 7 7" xfId="0"/>
    <cellStyle name="40% - Ênfase1 7 8" xfId="0"/>
    <cellStyle name="40% - Ênfase1 7 9" xfId="0"/>
    <cellStyle name="40% - Ênfase1 8" xfId="0"/>
    <cellStyle name="40% - Ênfase1 8 10" xfId="0"/>
    <cellStyle name="40% - Ênfase1 8 11" xfId="0"/>
    <cellStyle name="40% - Ênfase1 8 12" xfId="0"/>
    <cellStyle name="40% - Ênfase1 8 13" xfId="0"/>
    <cellStyle name="40% - Ênfase1 8 14" xfId="0"/>
    <cellStyle name="40% - Ênfase1 8 15" xfId="0"/>
    <cellStyle name="40% - Ênfase1 8 16" xfId="0"/>
    <cellStyle name="40% - Ênfase1 8 17" xfId="0"/>
    <cellStyle name="40% - Ênfase1 8 18" xfId="0"/>
    <cellStyle name="40% - Ênfase1 8 19" xfId="0"/>
    <cellStyle name="40% - Ênfase1 8 2" xfId="0"/>
    <cellStyle name="40% - Ênfase1 8 20" xfId="0"/>
    <cellStyle name="40% - Ênfase1 8 21" xfId="0"/>
    <cellStyle name="40% - Ênfase1 8 22" xfId="0"/>
    <cellStyle name="40% - Ênfase1 8 23" xfId="0"/>
    <cellStyle name="40% - Ênfase1 8 24" xfId="0"/>
    <cellStyle name="40% - Ênfase1 8 3" xfId="0"/>
    <cellStyle name="40% - Ênfase1 8 4" xfId="0"/>
    <cellStyle name="40% - Ênfase1 8 5" xfId="0"/>
    <cellStyle name="40% - Ênfase1 8 6" xfId="0"/>
    <cellStyle name="40% - Ênfase1 8 7" xfId="0"/>
    <cellStyle name="40% - Ênfase1 8 8" xfId="0"/>
    <cellStyle name="40% - Ênfase1 8 9" xfId="0"/>
    <cellStyle name="40% - Ênfase1 9" xfId="0"/>
    <cellStyle name="40% - Ênfase1 9 10" xfId="0"/>
    <cellStyle name="40% - Ênfase1 9 11" xfId="0"/>
    <cellStyle name="40% - Ênfase1 9 12" xfId="0"/>
    <cellStyle name="40% - Ênfase1 9 13" xfId="0"/>
    <cellStyle name="40% - Ênfase1 9 14" xfId="0"/>
    <cellStyle name="40% - Ênfase1 9 15" xfId="0"/>
    <cellStyle name="40% - Ênfase1 9 16" xfId="0"/>
    <cellStyle name="40% - Ênfase1 9 17" xfId="0"/>
    <cellStyle name="40% - Ênfase1 9 18" xfId="0"/>
    <cellStyle name="40% - Ênfase1 9 19" xfId="0"/>
    <cellStyle name="40% - Ênfase1 9 2" xfId="0"/>
    <cellStyle name="40% - Ênfase1 9 20" xfId="0"/>
    <cellStyle name="40% - Ênfase1 9 21" xfId="0"/>
    <cellStyle name="40% - Ênfase1 9 22" xfId="0"/>
    <cellStyle name="40% - Ênfase1 9 23" xfId="0"/>
    <cellStyle name="40% - Ênfase1 9 24" xfId="0"/>
    <cellStyle name="40% - Ênfase1 9 3" xfId="0"/>
    <cellStyle name="40% - Ênfase1 9 4" xfId="0"/>
    <cellStyle name="40% - Ênfase1 9 5" xfId="0"/>
    <cellStyle name="40% - Ênfase1 9 6" xfId="0"/>
    <cellStyle name="40% - Ênfase1 9 7" xfId="0"/>
    <cellStyle name="40% - Ênfase1 9 8" xfId="0"/>
    <cellStyle name="40% - Ênfase1 9 9" xfId="0"/>
    <cellStyle name="40% - Ênfase2 10" xfId="0"/>
    <cellStyle name="40% - Ênfase2 10 10" xfId="0"/>
    <cellStyle name="40% - Ênfase2 10 11" xfId="0"/>
    <cellStyle name="40% - Ênfase2 10 12" xfId="0"/>
    <cellStyle name="40% - Ênfase2 10 13" xfId="0"/>
    <cellStyle name="40% - Ênfase2 10 14" xfId="0"/>
    <cellStyle name="40% - Ênfase2 10 15" xfId="0"/>
    <cellStyle name="40% - Ênfase2 10 16" xfId="0"/>
    <cellStyle name="40% - Ênfase2 10 17" xfId="0"/>
    <cellStyle name="40% - Ênfase2 10 18" xfId="0"/>
    <cellStyle name="40% - Ênfase2 10 19" xfId="0"/>
    <cellStyle name="40% - Ênfase2 10 2" xfId="0"/>
    <cellStyle name="40% - Ênfase2 10 20" xfId="0"/>
    <cellStyle name="40% - Ênfase2 10 21" xfId="0"/>
    <cellStyle name="40% - Ênfase2 10 22" xfId="0"/>
    <cellStyle name="40% - Ênfase2 10 23" xfId="0"/>
    <cellStyle name="40% - Ênfase2 10 24" xfId="0"/>
    <cellStyle name="40% - Ênfase2 10 3" xfId="0"/>
    <cellStyle name="40% - Ênfase2 10 4" xfId="0"/>
    <cellStyle name="40% - Ênfase2 10 5" xfId="0"/>
    <cellStyle name="40% - Ênfase2 10 6" xfId="0"/>
    <cellStyle name="40% - Ênfase2 10 7" xfId="0"/>
    <cellStyle name="40% - Ênfase2 10 8" xfId="0"/>
    <cellStyle name="40% - Ênfase2 10 9" xfId="0"/>
    <cellStyle name="40% - Ênfase2 11" xfId="0"/>
    <cellStyle name="40% - Ênfase2 11 10" xfId="0"/>
    <cellStyle name="40% - Ênfase2 11 11" xfId="0"/>
    <cellStyle name="40% - Ênfase2 11 12" xfId="0"/>
    <cellStyle name="40% - Ênfase2 11 13" xfId="0"/>
    <cellStyle name="40% - Ênfase2 11 14" xfId="0"/>
    <cellStyle name="40% - Ênfase2 11 15" xfId="0"/>
    <cellStyle name="40% - Ênfase2 11 16" xfId="0"/>
    <cellStyle name="40% - Ênfase2 11 17" xfId="0"/>
    <cellStyle name="40% - Ênfase2 11 18" xfId="0"/>
    <cellStyle name="40% - Ênfase2 11 19" xfId="0"/>
    <cellStyle name="40% - Ênfase2 11 2" xfId="0"/>
    <cellStyle name="40% - Ênfase2 11 20" xfId="0"/>
    <cellStyle name="40% - Ênfase2 11 21" xfId="0"/>
    <cellStyle name="40% - Ênfase2 11 22" xfId="0"/>
    <cellStyle name="40% - Ênfase2 11 23" xfId="0"/>
    <cellStyle name="40% - Ênfase2 11 24" xfId="0"/>
    <cellStyle name="40% - Ênfase2 11 3" xfId="0"/>
    <cellStyle name="40% - Ênfase2 11 4" xfId="0"/>
    <cellStyle name="40% - Ênfase2 11 5" xfId="0"/>
    <cellStyle name="40% - Ênfase2 11 6" xfId="0"/>
    <cellStyle name="40% - Ênfase2 11 7" xfId="0"/>
    <cellStyle name="40% - Ênfase2 11 8" xfId="0"/>
    <cellStyle name="40% - Ênfase2 11 9" xfId="0"/>
    <cellStyle name="40% - Ênfase2 12" xfId="0"/>
    <cellStyle name="40% - Ênfase2 12 10" xfId="0"/>
    <cellStyle name="40% - Ênfase2 12 11" xfId="0"/>
    <cellStyle name="40% - Ênfase2 12 12" xfId="0"/>
    <cellStyle name="40% - Ênfase2 12 13" xfId="0"/>
    <cellStyle name="40% - Ênfase2 12 14" xfId="0"/>
    <cellStyle name="40% - Ênfase2 12 15" xfId="0"/>
    <cellStyle name="40% - Ênfase2 12 16" xfId="0"/>
    <cellStyle name="40% - Ênfase2 12 17" xfId="0"/>
    <cellStyle name="40% - Ênfase2 12 18" xfId="0"/>
    <cellStyle name="40% - Ênfase2 12 19" xfId="0"/>
    <cellStyle name="40% - Ênfase2 12 2" xfId="0"/>
    <cellStyle name="40% - Ênfase2 12 20" xfId="0"/>
    <cellStyle name="40% - Ênfase2 12 21" xfId="0"/>
    <cellStyle name="40% - Ênfase2 12 22" xfId="0"/>
    <cellStyle name="40% - Ênfase2 12 23" xfId="0"/>
    <cellStyle name="40% - Ênfase2 12 24" xfId="0"/>
    <cellStyle name="40% - Ênfase2 12 3" xfId="0"/>
    <cellStyle name="40% - Ênfase2 12 4" xfId="0"/>
    <cellStyle name="40% - Ênfase2 12 5" xfId="0"/>
    <cellStyle name="40% - Ênfase2 12 6" xfId="0"/>
    <cellStyle name="40% - Ênfase2 12 7" xfId="0"/>
    <cellStyle name="40% - Ênfase2 12 8" xfId="0"/>
    <cellStyle name="40% - Ênfase2 12 9" xfId="0"/>
    <cellStyle name="40% - Ênfase2 13" xfId="0"/>
    <cellStyle name="40% - Ênfase2 13 10" xfId="0"/>
    <cellStyle name="40% - Ênfase2 13 11" xfId="0"/>
    <cellStyle name="40% - Ênfase2 13 12" xfId="0"/>
    <cellStyle name="40% - Ênfase2 13 13" xfId="0"/>
    <cellStyle name="40% - Ênfase2 13 14" xfId="0"/>
    <cellStyle name="40% - Ênfase2 13 15" xfId="0"/>
    <cellStyle name="40% - Ênfase2 13 16" xfId="0"/>
    <cellStyle name="40% - Ênfase2 13 17" xfId="0"/>
    <cellStyle name="40% - Ênfase2 13 18" xfId="0"/>
    <cellStyle name="40% - Ênfase2 13 19" xfId="0"/>
    <cellStyle name="40% - Ênfase2 13 2" xfId="0"/>
    <cellStyle name="40% - Ênfase2 13 20" xfId="0"/>
    <cellStyle name="40% - Ênfase2 13 21" xfId="0"/>
    <cellStyle name="40% - Ênfase2 13 22" xfId="0"/>
    <cellStyle name="40% - Ênfase2 13 23" xfId="0"/>
    <cellStyle name="40% - Ênfase2 13 24" xfId="0"/>
    <cellStyle name="40% - Ênfase2 13 3" xfId="0"/>
    <cellStyle name="40% - Ênfase2 13 4" xfId="0"/>
    <cellStyle name="40% - Ênfase2 13 5" xfId="0"/>
    <cellStyle name="40% - Ênfase2 13 6" xfId="0"/>
    <cellStyle name="40% - Ênfase2 13 7" xfId="0"/>
    <cellStyle name="40% - Ênfase2 13 8" xfId="0"/>
    <cellStyle name="40% - Ênfase2 13 9" xfId="0"/>
    <cellStyle name="40% - Ênfase2 14" xfId="0"/>
    <cellStyle name="40% - Ênfase2 14 10" xfId="0"/>
    <cellStyle name="40% - Ênfase2 14 11" xfId="0"/>
    <cellStyle name="40% - Ênfase2 14 12" xfId="0"/>
    <cellStyle name="40% - Ênfase2 14 13" xfId="0"/>
    <cellStyle name="40% - Ênfase2 14 14" xfId="0"/>
    <cellStyle name="40% - Ênfase2 14 15" xfId="0"/>
    <cellStyle name="40% - Ênfase2 14 16" xfId="0"/>
    <cellStyle name="40% - Ênfase2 14 17" xfId="0"/>
    <cellStyle name="40% - Ênfase2 14 18" xfId="0"/>
    <cellStyle name="40% - Ênfase2 14 19" xfId="0"/>
    <cellStyle name="40% - Ênfase2 14 2" xfId="0"/>
    <cellStyle name="40% - Ênfase2 14 20" xfId="0"/>
    <cellStyle name="40% - Ênfase2 14 21" xfId="0"/>
    <cellStyle name="40% - Ênfase2 14 22" xfId="0"/>
    <cellStyle name="40% - Ênfase2 14 23" xfId="0"/>
    <cellStyle name="40% - Ênfase2 14 24" xfId="0"/>
    <cellStyle name="40% - Ênfase2 14 3" xfId="0"/>
    <cellStyle name="40% - Ênfase2 14 4" xfId="0"/>
    <cellStyle name="40% - Ênfase2 14 5" xfId="0"/>
    <cellStyle name="40% - Ênfase2 14 6" xfId="0"/>
    <cellStyle name="40% - Ênfase2 14 7" xfId="0"/>
    <cellStyle name="40% - Ênfase2 14 8" xfId="0"/>
    <cellStyle name="40% - Ênfase2 14 9" xfId="0"/>
    <cellStyle name="40% - Ênfase2 15" xfId="0"/>
    <cellStyle name="40% - Ênfase2 15 10" xfId="0"/>
    <cellStyle name="40% - Ênfase2 15 11" xfId="0"/>
    <cellStyle name="40% - Ênfase2 15 12" xfId="0"/>
    <cellStyle name="40% - Ênfase2 15 13" xfId="0"/>
    <cellStyle name="40% - Ênfase2 15 14" xfId="0"/>
    <cellStyle name="40% - Ênfase2 15 15" xfId="0"/>
    <cellStyle name="40% - Ênfase2 15 16" xfId="0"/>
    <cellStyle name="40% - Ênfase2 15 17" xfId="0"/>
    <cellStyle name="40% - Ênfase2 15 18" xfId="0"/>
    <cellStyle name="40% - Ênfase2 15 19" xfId="0"/>
    <cellStyle name="40% - Ênfase2 15 2" xfId="0"/>
    <cellStyle name="40% - Ênfase2 15 20" xfId="0"/>
    <cellStyle name="40% - Ênfase2 15 21" xfId="0"/>
    <cellStyle name="40% - Ênfase2 15 22" xfId="0"/>
    <cellStyle name="40% - Ênfase2 15 23" xfId="0"/>
    <cellStyle name="40% - Ênfase2 15 24" xfId="0"/>
    <cellStyle name="40% - Ênfase2 15 3" xfId="0"/>
    <cellStyle name="40% - Ênfase2 15 4" xfId="0"/>
    <cellStyle name="40% - Ênfase2 15 5" xfId="0"/>
    <cellStyle name="40% - Ênfase2 15 6" xfId="0"/>
    <cellStyle name="40% - Ênfase2 15 7" xfId="0"/>
    <cellStyle name="40% - Ênfase2 15 8" xfId="0"/>
    <cellStyle name="40% - Ênfase2 15 9" xfId="0"/>
    <cellStyle name="40% - Ênfase2 16" xfId="0"/>
    <cellStyle name="40% - Ênfase2 16 10" xfId="0"/>
    <cellStyle name="40% - Ênfase2 16 11" xfId="0"/>
    <cellStyle name="40% - Ênfase2 16 12" xfId="0"/>
    <cellStyle name="40% - Ênfase2 16 13" xfId="0"/>
    <cellStyle name="40% - Ênfase2 16 14" xfId="0"/>
    <cellStyle name="40% - Ênfase2 16 15" xfId="0"/>
    <cellStyle name="40% - Ênfase2 16 16" xfId="0"/>
    <cellStyle name="40% - Ênfase2 16 17" xfId="0"/>
    <cellStyle name="40% - Ênfase2 16 18" xfId="0"/>
    <cellStyle name="40% - Ênfase2 16 19" xfId="0"/>
    <cellStyle name="40% - Ênfase2 16 2" xfId="0"/>
    <cellStyle name="40% - Ênfase2 16 20" xfId="0"/>
    <cellStyle name="40% - Ênfase2 16 21" xfId="0"/>
    <cellStyle name="40% - Ênfase2 16 22" xfId="0"/>
    <cellStyle name="40% - Ênfase2 16 23" xfId="0"/>
    <cellStyle name="40% - Ênfase2 16 24" xfId="0"/>
    <cellStyle name="40% - Ênfase2 16 3" xfId="0"/>
    <cellStyle name="40% - Ênfase2 16 4" xfId="0"/>
    <cellStyle name="40% - Ênfase2 16 5" xfId="0"/>
    <cellStyle name="40% - Ênfase2 16 6" xfId="0"/>
    <cellStyle name="40% - Ênfase2 16 7" xfId="0"/>
    <cellStyle name="40% - Ênfase2 16 8" xfId="0"/>
    <cellStyle name="40% - Ênfase2 16 9" xfId="0"/>
    <cellStyle name="40% - Ênfase2 17" xfId="0"/>
    <cellStyle name="40% - Ênfase2 18" xfId="0"/>
    <cellStyle name="40% - Ênfase2 2" xfId="0"/>
    <cellStyle name="40% - Ênfase2 2 10" xfId="0"/>
    <cellStyle name="40% - Ênfase2 2 10 10" xfId="0"/>
    <cellStyle name="40% - Ênfase2 2 10 11" xfId="0"/>
    <cellStyle name="40% - Ênfase2 2 10 12" xfId="0"/>
    <cellStyle name="40% - Ênfase2 2 10 2" xfId="0"/>
    <cellStyle name="40% - Ênfase2 2 10 3" xfId="0"/>
    <cellStyle name="40% - Ênfase2 2 10 4" xfId="0"/>
    <cellStyle name="40% - Ênfase2 2 10 5" xfId="0"/>
    <cellStyle name="40% - Ênfase2 2 10 6" xfId="0"/>
    <cellStyle name="40% - Ênfase2 2 10 7" xfId="0"/>
    <cellStyle name="40% - Ênfase2 2 10 8" xfId="0"/>
    <cellStyle name="40% - Ênfase2 2 10 9" xfId="0"/>
    <cellStyle name="40% - Ênfase2 2 11" xfId="0"/>
    <cellStyle name="40% - Ênfase2 2 11 10" xfId="0"/>
    <cellStyle name="40% - Ênfase2 2 11 11" xfId="0"/>
    <cellStyle name="40% - Ênfase2 2 11 12" xfId="0"/>
    <cellStyle name="40% - Ênfase2 2 11 2" xfId="0"/>
    <cellStyle name="40% - Ênfase2 2 11 3" xfId="0"/>
    <cellStyle name="40% - Ênfase2 2 11 4" xfId="0"/>
    <cellStyle name="40% - Ênfase2 2 11 5" xfId="0"/>
    <cellStyle name="40% - Ênfase2 2 11 6" xfId="0"/>
    <cellStyle name="40% - Ênfase2 2 11 7" xfId="0"/>
    <cellStyle name="40% - Ênfase2 2 11 8" xfId="0"/>
    <cellStyle name="40% - Ênfase2 2 11 9" xfId="0"/>
    <cellStyle name="40% - Ênfase2 2 12" xfId="0"/>
    <cellStyle name="40% - Ênfase2 2 12 10" xfId="0"/>
    <cellStyle name="40% - Ênfase2 2 12 11" xfId="0"/>
    <cellStyle name="40% - Ênfase2 2 12 12" xfId="0"/>
    <cellStyle name="40% - Ênfase2 2 12 2" xfId="0"/>
    <cellStyle name="40% - Ênfase2 2 12 3" xfId="0"/>
    <cellStyle name="40% - Ênfase2 2 12 4" xfId="0"/>
    <cellStyle name="40% - Ênfase2 2 12 5" xfId="0"/>
    <cellStyle name="40% - Ênfase2 2 12 6" xfId="0"/>
    <cellStyle name="40% - Ênfase2 2 12 7" xfId="0"/>
    <cellStyle name="40% - Ênfase2 2 12 8" xfId="0"/>
    <cellStyle name="40% - Ênfase2 2 12 9" xfId="0"/>
    <cellStyle name="40% - Ênfase2 2 13" xfId="0"/>
    <cellStyle name="40% - Ênfase2 2 13 10" xfId="0"/>
    <cellStyle name="40% - Ênfase2 2 13 11" xfId="0"/>
    <cellStyle name="40% - Ênfase2 2 13 12" xfId="0"/>
    <cellStyle name="40% - Ênfase2 2 13 2" xfId="0"/>
    <cellStyle name="40% - Ênfase2 2 13 3" xfId="0"/>
    <cellStyle name="40% - Ênfase2 2 13 4" xfId="0"/>
    <cellStyle name="40% - Ênfase2 2 13 5" xfId="0"/>
    <cellStyle name="40% - Ênfase2 2 13 6" xfId="0"/>
    <cellStyle name="40% - Ênfase2 2 13 7" xfId="0"/>
    <cellStyle name="40% - Ênfase2 2 13 8" xfId="0"/>
    <cellStyle name="40% - Ênfase2 2 13 9" xfId="0"/>
    <cellStyle name="40% - Ênfase2 2 14" xfId="0"/>
    <cellStyle name="40% - Ênfase2 2 14 10" xfId="0"/>
    <cellStyle name="40% - Ênfase2 2 14 11" xfId="0"/>
    <cellStyle name="40% - Ênfase2 2 14 12" xfId="0"/>
    <cellStyle name="40% - Ênfase2 2 14 2" xfId="0"/>
    <cellStyle name="40% - Ênfase2 2 14 3" xfId="0"/>
    <cellStyle name="40% - Ênfase2 2 14 4" xfId="0"/>
    <cellStyle name="40% - Ênfase2 2 14 5" xfId="0"/>
    <cellStyle name="40% - Ênfase2 2 14 6" xfId="0"/>
    <cellStyle name="40% - Ênfase2 2 14 7" xfId="0"/>
    <cellStyle name="40% - Ênfase2 2 14 8" xfId="0"/>
    <cellStyle name="40% - Ênfase2 2 14 9" xfId="0"/>
    <cellStyle name="40% - Ênfase2 2 15" xfId="0"/>
    <cellStyle name="40% - Ênfase2 2 15 10" xfId="0"/>
    <cellStyle name="40% - Ênfase2 2 15 11" xfId="0"/>
    <cellStyle name="40% - Ênfase2 2 15 12" xfId="0"/>
    <cellStyle name="40% - Ênfase2 2 15 2" xfId="0"/>
    <cellStyle name="40% - Ênfase2 2 15 3" xfId="0"/>
    <cellStyle name="40% - Ênfase2 2 15 4" xfId="0"/>
    <cellStyle name="40% - Ênfase2 2 15 5" xfId="0"/>
    <cellStyle name="40% - Ênfase2 2 15 6" xfId="0"/>
    <cellStyle name="40% - Ênfase2 2 15 7" xfId="0"/>
    <cellStyle name="40% - Ênfase2 2 15 8" xfId="0"/>
    <cellStyle name="40% - Ênfase2 2 15 9" xfId="0"/>
    <cellStyle name="40% - Ênfase2 2 16" xfId="0"/>
    <cellStyle name="40% - Ênfase2 2 17" xfId="0"/>
    <cellStyle name="40% - Ênfase2 2 18" xfId="0"/>
    <cellStyle name="40% - Ênfase2 2 19" xfId="0"/>
    <cellStyle name="40% - Ênfase2 2 2" xfId="0"/>
    <cellStyle name="40% - Ênfase2 2 2 10" xfId="0"/>
    <cellStyle name="40% - Ênfase2 2 2 11" xfId="0"/>
    <cellStyle name="40% - Ênfase2 2 2 12" xfId="0"/>
    <cellStyle name="40% - Ênfase2 2 2 2" xfId="0"/>
    <cellStyle name="40% - Ênfase2 2 2 3" xfId="0"/>
    <cellStyle name="40% - Ênfase2 2 2 4" xfId="0"/>
    <cellStyle name="40% - Ênfase2 2 2 5" xfId="0"/>
    <cellStyle name="40% - Ênfase2 2 2 6" xfId="0"/>
    <cellStyle name="40% - Ênfase2 2 2 7" xfId="0"/>
    <cellStyle name="40% - Ênfase2 2 2 8" xfId="0"/>
    <cellStyle name="40% - Ênfase2 2 2 9" xfId="0"/>
    <cellStyle name="40% - Ênfase2 2 20" xfId="0"/>
    <cellStyle name="40% - Ênfase2 2 21" xfId="0"/>
    <cellStyle name="40% - Ênfase2 2 22" xfId="0"/>
    <cellStyle name="40% - Ênfase2 2 23" xfId="0"/>
    <cellStyle name="40% - Ênfase2 2 24" xfId="0"/>
    <cellStyle name="40% - Ênfase2 2 25" xfId="0"/>
    <cellStyle name="40% - Ênfase2 2 26" xfId="0"/>
    <cellStyle name="40% - Ênfase2 2 27" xfId="0"/>
    <cellStyle name="40% - Ênfase2 2 28" xfId="0"/>
    <cellStyle name="40% - Ênfase2 2 29" xfId="0"/>
    <cellStyle name="40% - Ênfase2 2 3" xfId="0"/>
    <cellStyle name="40% - Ênfase2 2 3 10" xfId="0"/>
    <cellStyle name="40% - Ênfase2 2 3 11" xfId="0"/>
    <cellStyle name="40% - Ênfase2 2 3 12" xfId="0"/>
    <cellStyle name="40% - Ênfase2 2 3 2" xfId="0"/>
    <cellStyle name="40% - Ênfase2 2 3 3" xfId="0"/>
    <cellStyle name="40% - Ênfase2 2 3 4" xfId="0"/>
    <cellStyle name="40% - Ênfase2 2 3 5" xfId="0"/>
    <cellStyle name="40% - Ênfase2 2 3 6" xfId="0"/>
    <cellStyle name="40% - Ênfase2 2 3 7" xfId="0"/>
    <cellStyle name="40% - Ênfase2 2 3 8" xfId="0"/>
    <cellStyle name="40% - Ênfase2 2 3 9" xfId="0"/>
    <cellStyle name="40% - Ênfase2 2 30" xfId="0"/>
    <cellStyle name="40% - Ênfase2 2 31" xfId="0"/>
    <cellStyle name="40% - Ênfase2 2 32" xfId="0"/>
    <cellStyle name="40% - Ênfase2 2 33" xfId="0"/>
    <cellStyle name="40% - Ênfase2 2 34" xfId="0"/>
    <cellStyle name="40% - Ênfase2 2 35" xfId="0"/>
    <cellStyle name="40% - Ênfase2 2 36" xfId="0"/>
    <cellStyle name="40% - Ênfase2 2 37" xfId="0"/>
    <cellStyle name="40% - Ênfase2 2 38" xfId="0"/>
    <cellStyle name="40% - Ênfase2 2 4" xfId="0"/>
    <cellStyle name="40% - Ênfase2 2 4 10" xfId="0"/>
    <cellStyle name="40% - Ênfase2 2 4 11" xfId="0"/>
    <cellStyle name="40% - Ênfase2 2 4 12" xfId="0"/>
    <cellStyle name="40% - Ênfase2 2 4 2" xfId="0"/>
    <cellStyle name="40% - Ênfase2 2 4 3" xfId="0"/>
    <cellStyle name="40% - Ênfase2 2 4 4" xfId="0"/>
    <cellStyle name="40% - Ênfase2 2 4 5" xfId="0"/>
    <cellStyle name="40% - Ênfase2 2 4 6" xfId="0"/>
    <cellStyle name="40% - Ênfase2 2 4 7" xfId="0"/>
    <cellStyle name="40% - Ênfase2 2 4 8" xfId="0"/>
    <cellStyle name="40% - Ênfase2 2 4 9" xfId="0"/>
    <cellStyle name="40% - Ênfase2 2 5" xfId="0"/>
    <cellStyle name="40% - Ênfase2 2 5 10" xfId="0"/>
    <cellStyle name="40% - Ênfase2 2 5 11" xfId="0"/>
    <cellStyle name="40% - Ênfase2 2 5 12" xfId="0"/>
    <cellStyle name="40% - Ênfase2 2 5 2" xfId="0"/>
    <cellStyle name="40% - Ênfase2 2 5 3" xfId="0"/>
    <cellStyle name="40% - Ênfase2 2 5 4" xfId="0"/>
    <cellStyle name="40% - Ênfase2 2 5 5" xfId="0"/>
    <cellStyle name="40% - Ênfase2 2 5 6" xfId="0"/>
    <cellStyle name="40% - Ênfase2 2 5 7" xfId="0"/>
    <cellStyle name="40% - Ênfase2 2 5 8" xfId="0"/>
    <cellStyle name="40% - Ênfase2 2 5 9" xfId="0"/>
    <cellStyle name="40% - Ênfase2 2 6" xfId="0"/>
    <cellStyle name="40% - Ênfase2 2 6 10" xfId="0"/>
    <cellStyle name="40% - Ênfase2 2 6 11" xfId="0"/>
    <cellStyle name="40% - Ênfase2 2 6 12" xfId="0"/>
    <cellStyle name="40% - Ênfase2 2 6 2" xfId="0"/>
    <cellStyle name="40% - Ênfase2 2 6 3" xfId="0"/>
    <cellStyle name="40% - Ênfase2 2 6 4" xfId="0"/>
    <cellStyle name="40% - Ênfase2 2 6 5" xfId="0"/>
    <cellStyle name="40% - Ênfase2 2 6 6" xfId="0"/>
    <cellStyle name="40% - Ênfase2 2 6 7" xfId="0"/>
    <cellStyle name="40% - Ênfase2 2 6 8" xfId="0"/>
    <cellStyle name="40% - Ênfase2 2 6 9" xfId="0"/>
    <cellStyle name="40% - Ênfase2 2 7" xfId="0"/>
    <cellStyle name="40% - Ênfase2 2 7 10" xfId="0"/>
    <cellStyle name="40% - Ênfase2 2 7 11" xfId="0"/>
    <cellStyle name="40% - Ênfase2 2 7 12" xfId="0"/>
    <cellStyle name="40% - Ênfase2 2 7 2" xfId="0"/>
    <cellStyle name="40% - Ênfase2 2 7 3" xfId="0"/>
    <cellStyle name="40% - Ênfase2 2 7 4" xfId="0"/>
    <cellStyle name="40% - Ênfase2 2 7 5" xfId="0"/>
    <cellStyle name="40% - Ênfase2 2 7 6" xfId="0"/>
    <cellStyle name="40% - Ênfase2 2 7 7" xfId="0"/>
    <cellStyle name="40% - Ênfase2 2 7 8" xfId="0"/>
    <cellStyle name="40% - Ênfase2 2 7 9" xfId="0"/>
    <cellStyle name="40% - Ênfase2 2 8" xfId="0"/>
    <cellStyle name="40% - Ênfase2 2 8 10" xfId="0"/>
    <cellStyle name="40% - Ênfase2 2 8 11" xfId="0"/>
    <cellStyle name="40% - Ênfase2 2 8 12" xfId="0"/>
    <cellStyle name="40% - Ênfase2 2 8 2" xfId="0"/>
    <cellStyle name="40% - Ênfase2 2 8 3" xfId="0"/>
    <cellStyle name="40% - Ênfase2 2 8 4" xfId="0"/>
    <cellStyle name="40% - Ênfase2 2 8 5" xfId="0"/>
    <cellStyle name="40% - Ênfase2 2 8 6" xfId="0"/>
    <cellStyle name="40% - Ênfase2 2 8 7" xfId="0"/>
    <cellStyle name="40% - Ênfase2 2 8 8" xfId="0"/>
    <cellStyle name="40% - Ênfase2 2 8 9" xfId="0"/>
    <cellStyle name="40% - Ênfase2 2 9" xfId="0"/>
    <cellStyle name="40% - Ênfase2 2 9 10" xfId="0"/>
    <cellStyle name="40% - Ênfase2 2 9 11" xfId="0"/>
    <cellStyle name="40% - Ênfase2 2 9 12" xfId="0"/>
    <cellStyle name="40% - Ênfase2 2 9 2" xfId="0"/>
    <cellStyle name="40% - Ênfase2 2 9 3" xfId="0"/>
    <cellStyle name="40% - Ênfase2 2 9 4" xfId="0"/>
    <cellStyle name="40% - Ênfase2 2 9 5" xfId="0"/>
    <cellStyle name="40% - Ênfase2 2 9 6" xfId="0"/>
    <cellStyle name="40% - Ênfase2 2 9 7" xfId="0"/>
    <cellStyle name="40% - Ênfase2 2 9 8" xfId="0"/>
    <cellStyle name="40% - Ênfase2 2 9 9" xfId="0"/>
    <cellStyle name="40% - Ênfase2 3" xfId="0"/>
    <cellStyle name="40% - Ênfase2 3 10" xfId="0"/>
    <cellStyle name="40% - Ênfase2 3 11" xfId="0"/>
    <cellStyle name="40% - Ênfase2 3 12" xfId="0"/>
    <cellStyle name="40% - Ênfase2 3 13" xfId="0"/>
    <cellStyle name="40% - Ênfase2 3 2" xfId="0"/>
    <cellStyle name="40% - Ênfase2 3 2 10" xfId="0"/>
    <cellStyle name="40% - Ênfase2 3 2 11" xfId="0"/>
    <cellStyle name="40% - Ênfase2 3 2 12" xfId="0"/>
    <cellStyle name="40% - Ênfase2 3 2 2" xfId="0"/>
    <cellStyle name="40% - Ênfase2 3 2 3" xfId="0"/>
    <cellStyle name="40% - Ênfase2 3 2 4" xfId="0"/>
    <cellStyle name="40% - Ênfase2 3 2 5" xfId="0"/>
    <cellStyle name="40% - Ênfase2 3 2 6" xfId="0"/>
    <cellStyle name="40% - Ênfase2 3 2 7" xfId="0"/>
    <cellStyle name="40% - Ênfase2 3 2 8" xfId="0"/>
    <cellStyle name="40% - Ênfase2 3 2 9" xfId="0"/>
    <cellStyle name="40% - Ênfase2 3 3" xfId="0"/>
    <cellStyle name="40% - Ênfase2 3 4" xfId="0"/>
    <cellStyle name="40% - Ênfase2 3 5" xfId="0"/>
    <cellStyle name="40% - Ênfase2 3 6" xfId="0"/>
    <cellStyle name="40% - Ênfase2 3 7" xfId="0"/>
    <cellStyle name="40% - Ênfase2 3 8" xfId="0"/>
    <cellStyle name="40% - Ênfase2 3 9" xfId="0"/>
    <cellStyle name="40% - Ênfase2 4" xfId="0"/>
    <cellStyle name="40% - Ênfase2 4 10" xfId="0"/>
    <cellStyle name="40% - Ênfase2 4 11" xfId="0"/>
    <cellStyle name="40% - Ênfase2 4 12" xfId="0"/>
    <cellStyle name="40% - Ênfase2 4 13" xfId="0"/>
    <cellStyle name="40% - Ênfase2 4 14" xfId="0"/>
    <cellStyle name="40% - Ênfase2 4 15" xfId="0"/>
    <cellStyle name="40% - Ênfase2 4 16" xfId="0"/>
    <cellStyle name="40% - Ênfase2 4 17" xfId="0"/>
    <cellStyle name="40% - Ênfase2 4 18" xfId="0"/>
    <cellStyle name="40% - Ênfase2 4 19" xfId="0"/>
    <cellStyle name="40% - Ênfase2 4 2" xfId="0"/>
    <cellStyle name="40% - Ênfase2 4 20" xfId="0"/>
    <cellStyle name="40% - Ênfase2 4 21" xfId="0"/>
    <cellStyle name="40% - Ênfase2 4 22" xfId="0"/>
    <cellStyle name="40% - Ênfase2 4 23" xfId="0"/>
    <cellStyle name="40% - Ênfase2 4 24" xfId="0"/>
    <cellStyle name="40% - Ênfase2 4 3" xfId="0"/>
    <cellStyle name="40% - Ênfase2 4 4" xfId="0"/>
    <cellStyle name="40% - Ênfase2 4 5" xfId="0"/>
    <cellStyle name="40% - Ênfase2 4 6" xfId="0"/>
    <cellStyle name="40% - Ênfase2 4 7" xfId="0"/>
    <cellStyle name="40% - Ênfase2 4 8" xfId="0"/>
    <cellStyle name="40% - Ênfase2 4 9" xfId="0"/>
    <cellStyle name="40% - Ênfase2 5" xfId="0"/>
    <cellStyle name="40% - Ênfase2 5 10" xfId="0"/>
    <cellStyle name="40% - Ênfase2 5 11" xfId="0"/>
    <cellStyle name="40% - Ênfase2 5 12" xfId="0"/>
    <cellStyle name="40% - Ênfase2 5 13" xfId="0"/>
    <cellStyle name="40% - Ênfase2 5 14" xfId="0"/>
    <cellStyle name="40% - Ênfase2 5 15" xfId="0"/>
    <cellStyle name="40% - Ênfase2 5 16" xfId="0"/>
    <cellStyle name="40% - Ênfase2 5 17" xfId="0"/>
    <cellStyle name="40% - Ênfase2 5 18" xfId="0"/>
    <cellStyle name="40% - Ênfase2 5 19" xfId="0"/>
    <cellStyle name="40% - Ênfase2 5 2" xfId="0"/>
    <cellStyle name="40% - Ênfase2 5 20" xfId="0"/>
    <cellStyle name="40% - Ênfase2 5 21" xfId="0"/>
    <cellStyle name="40% - Ênfase2 5 22" xfId="0"/>
    <cellStyle name="40% - Ênfase2 5 23" xfId="0"/>
    <cellStyle name="40% - Ênfase2 5 24" xfId="0"/>
    <cellStyle name="40% - Ênfase2 5 3" xfId="0"/>
    <cellStyle name="40% - Ênfase2 5 4" xfId="0"/>
    <cellStyle name="40% - Ênfase2 5 5" xfId="0"/>
    <cellStyle name="40% - Ênfase2 5 6" xfId="0"/>
    <cellStyle name="40% - Ênfase2 5 7" xfId="0"/>
    <cellStyle name="40% - Ênfase2 5 8" xfId="0"/>
    <cellStyle name="40% - Ênfase2 5 9" xfId="0"/>
    <cellStyle name="40% - Ênfase2 6" xfId="0"/>
    <cellStyle name="40% - Ênfase2 6 10" xfId="0"/>
    <cellStyle name="40% - Ênfase2 6 11" xfId="0"/>
    <cellStyle name="40% - Ênfase2 6 12" xfId="0"/>
    <cellStyle name="40% - Ênfase2 6 13" xfId="0"/>
    <cellStyle name="40% - Ênfase2 6 14" xfId="0"/>
    <cellStyle name="40% - Ênfase2 6 15" xfId="0"/>
    <cellStyle name="40% - Ênfase2 6 16" xfId="0"/>
    <cellStyle name="40% - Ênfase2 6 17" xfId="0"/>
    <cellStyle name="40% - Ênfase2 6 18" xfId="0"/>
    <cellStyle name="40% - Ênfase2 6 19" xfId="0"/>
    <cellStyle name="40% - Ênfase2 6 2" xfId="0"/>
    <cellStyle name="40% - Ênfase2 6 20" xfId="0"/>
    <cellStyle name="40% - Ênfase2 6 21" xfId="0"/>
    <cellStyle name="40% - Ênfase2 6 22" xfId="0"/>
    <cellStyle name="40% - Ênfase2 6 23" xfId="0"/>
    <cellStyle name="40% - Ênfase2 6 24" xfId="0"/>
    <cellStyle name="40% - Ênfase2 6 3" xfId="0"/>
    <cellStyle name="40% - Ênfase2 6 4" xfId="0"/>
    <cellStyle name="40% - Ênfase2 6 5" xfId="0"/>
    <cellStyle name="40% - Ênfase2 6 6" xfId="0"/>
    <cellStyle name="40% - Ênfase2 6 7" xfId="0"/>
    <cellStyle name="40% - Ênfase2 6 8" xfId="0"/>
    <cellStyle name="40% - Ênfase2 6 9" xfId="0"/>
    <cellStyle name="40% - Ênfase2 7" xfId="0"/>
    <cellStyle name="40% - Ênfase2 7 10" xfId="0"/>
    <cellStyle name="40% - Ênfase2 7 11" xfId="0"/>
    <cellStyle name="40% - Ênfase2 7 12" xfId="0"/>
    <cellStyle name="40% - Ênfase2 7 13" xfId="0"/>
    <cellStyle name="40% - Ênfase2 7 14" xfId="0"/>
    <cellStyle name="40% - Ênfase2 7 15" xfId="0"/>
    <cellStyle name="40% - Ênfase2 7 16" xfId="0"/>
    <cellStyle name="40% - Ênfase2 7 17" xfId="0"/>
    <cellStyle name="40% - Ênfase2 7 18" xfId="0"/>
    <cellStyle name="40% - Ênfase2 7 19" xfId="0"/>
    <cellStyle name="40% - Ênfase2 7 2" xfId="0"/>
    <cellStyle name="40% - Ênfase2 7 20" xfId="0"/>
    <cellStyle name="40% - Ênfase2 7 21" xfId="0"/>
    <cellStyle name="40% - Ênfase2 7 22" xfId="0"/>
    <cellStyle name="40% - Ênfase2 7 23" xfId="0"/>
    <cellStyle name="40% - Ênfase2 7 24" xfId="0"/>
    <cellStyle name="40% - Ênfase2 7 3" xfId="0"/>
    <cellStyle name="40% - Ênfase2 7 4" xfId="0"/>
    <cellStyle name="40% - Ênfase2 7 5" xfId="0"/>
    <cellStyle name="40% - Ênfase2 7 6" xfId="0"/>
    <cellStyle name="40% - Ênfase2 7 7" xfId="0"/>
    <cellStyle name="40% - Ênfase2 7 8" xfId="0"/>
    <cellStyle name="40% - Ênfase2 7 9" xfId="0"/>
    <cellStyle name="40% - Ênfase2 8" xfId="0"/>
    <cellStyle name="40% - Ênfase2 8 10" xfId="0"/>
    <cellStyle name="40% - Ênfase2 8 11" xfId="0"/>
    <cellStyle name="40% - Ênfase2 8 12" xfId="0"/>
    <cellStyle name="40% - Ênfase2 8 13" xfId="0"/>
    <cellStyle name="40% - Ênfase2 8 14" xfId="0"/>
    <cellStyle name="40% - Ênfase2 8 15" xfId="0"/>
    <cellStyle name="40% - Ênfase2 8 16" xfId="0"/>
    <cellStyle name="40% - Ênfase2 8 17" xfId="0"/>
    <cellStyle name="40% - Ênfase2 8 18" xfId="0"/>
    <cellStyle name="40% - Ênfase2 8 19" xfId="0"/>
    <cellStyle name="40% - Ênfase2 8 2" xfId="0"/>
    <cellStyle name="40% - Ênfase2 8 20" xfId="0"/>
    <cellStyle name="40% - Ênfase2 8 21" xfId="0"/>
    <cellStyle name="40% - Ênfase2 8 22" xfId="0"/>
    <cellStyle name="40% - Ênfase2 8 23" xfId="0"/>
    <cellStyle name="40% - Ênfase2 8 24" xfId="0"/>
    <cellStyle name="40% - Ênfase2 8 3" xfId="0"/>
    <cellStyle name="40% - Ênfase2 8 4" xfId="0"/>
    <cellStyle name="40% - Ênfase2 8 5" xfId="0"/>
    <cellStyle name="40% - Ênfase2 8 6" xfId="0"/>
    <cellStyle name="40% - Ênfase2 8 7" xfId="0"/>
    <cellStyle name="40% - Ênfase2 8 8" xfId="0"/>
    <cellStyle name="40% - Ênfase2 8 9" xfId="0"/>
    <cellStyle name="40% - Ênfase2 9" xfId="0"/>
    <cellStyle name="40% - Ênfase2 9 10" xfId="0"/>
    <cellStyle name="40% - Ênfase2 9 11" xfId="0"/>
    <cellStyle name="40% - Ênfase2 9 12" xfId="0"/>
    <cellStyle name="40% - Ênfase2 9 13" xfId="0"/>
    <cellStyle name="40% - Ênfase2 9 14" xfId="0"/>
    <cellStyle name="40% - Ênfase2 9 15" xfId="0"/>
    <cellStyle name="40% - Ênfase2 9 16" xfId="0"/>
    <cellStyle name="40% - Ênfase2 9 17" xfId="0"/>
    <cellStyle name="40% - Ênfase2 9 18" xfId="0"/>
    <cellStyle name="40% - Ênfase2 9 19" xfId="0"/>
    <cellStyle name="40% - Ênfase2 9 2" xfId="0"/>
    <cellStyle name="40% - Ênfase2 9 20" xfId="0"/>
    <cellStyle name="40% - Ênfase2 9 21" xfId="0"/>
    <cellStyle name="40% - Ênfase2 9 22" xfId="0"/>
    <cellStyle name="40% - Ênfase2 9 23" xfId="0"/>
    <cellStyle name="40% - Ênfase2 9 24" xfId="0"/>
    <cellStyle name="40% - Ênfase2 9 3" xfId="0"/>
    <cellStyle name="40% - Ênfase2 9 4" xfId="0"/>
    <cellStyle name="40% - Ênfase2 9 5" xfId="0"/>
    <cellStyle name="40% - Ênfase2 9 6" xfId="0"/>
    <cellStyle name="40% - Ênfase2 9 7" xfId="0"/>
    <cellStyle name="40% - Ênfase2 9 8" xfId="0"/>
    <cellStyle name="40% - Ênfase2 9 9" xfId="0"/>
    <cellStyle name="40% - Ênfase3 10" xfId="0"/>
    <cellStyle name="40% - Ênfase3 10 10" xfId="0"/>
    <cellStyle name="40% - Ênfase3 10 11" xfId="0"/>
    <cellStyle name="40% - Ênfase3 10 12" xfId="0"/>
    <cellStyle name="40% - Ênfase3 10 13" xfId="0"/>
    <cellStyle name="40% - Ênfase3 10 14" xfId="0"/>
    <cellStyle name="40% - Ênfase3 10 15" xfId="0"/>
    <cellStyle name="40% - Ênfase3 10 16" xfId="0"/>
    <cellStyle name="40% - Ênfase3 10 17" xfId="0"/>
    <cellStyle name="40% - Ênfase3 10 18" xfId="0"/>
    <cellStyle name="40% - Ênfase3 10 19" xfId="0"/>
    <cellStyle name="40% - Ênfase3 10 2" xfId="0"/>
    <cellStyle name="40% - Ênfase3 10 20" xfId="0"/>
    <cellStyle name="40% - Ênfase3 10 21" xfId="0"/>
    <cellStyle name="40% - Ênfase3 10 22" xfId="0"/>
    <cellStyle name="40% - Ênfase3 10 23" xfId="0"/>
    <cellStyle name="40% - Ênfase3 10 24" xfId="0"/>
    <cellStyle name="40% - Ênfase3 10 3" xfId="0"/>
    <cellStyle name="40% - Ênfase3 10 4" xfId="0"/>
    <cellStyle name="40% - Ênfase3 10 5" xfId="0"/>
    <cellStyle name="40% - Ênfase3 10 6" xfId="0"/>
    <cellStyle name="40% - Ênfase3 10 7" xfId="0"/>
    <cellStyle name="40% - Ênfase3 10 8" xfId="0"/>
    <cellStyle name="40% - Ênfase3 10 9" xfId="0"/>
    <cellStyle name="40% - Ênfase3 11" xfId="0"/>
    <cellStyle name="40% - Ênfase3 11 10" xfId="0"/>
    <cellStyle name="40% - Ênfase3 11 11" xfId="0"/>
    <cellStyle name="40% - Ênfase3 11 12" xfId="0"/>
    <cellStyle name="40% - Ênfase3 11 13" xfId="0"/>
    <cellStyle name="40% - Ênfase3 11 14" xfId="0"/>
    <cellStyle name="40% - Ênfase3 11 15" xfId="0"/>
    <cellStyle name="40% - Ênfase3 11 16" xfId="0"/>
    <cellStyle name="40% - Ênfase3 11 17" xfId="0"/>
    <cellStyle name="40% - Ênfase3 11 18" xfId="0"/>
    <cellStyle name="40% - Ênfase3 11 19" xfId="0"/>
    <cellStyle name="40% - Ênfase3 11 2" xfId="0"/>
    <cellStyle name="40% - Ênfase3 11 20" xfId="0"/>
    <cellStyle name="40% - Ênfase3 11 21" xfId="0"/>
    <cellStyle name="40% - Ênfase3 11 22" xfId="0"/>
    <cellStyle name="40% - Ênfase3 11 23" xfId="0"/>
    <cellStyle name="40% - Ênfase3 11 24" xfId="0"/>
    <cellStyle name="40% - Ênfase3 11 3" xfId="0"/>
    <cellStyle name="40% - Ênfase3 11 4" xfId="0"/>
    <cellStyle name="40% - Ênfase3 11 5" xfId="0"/>
    <cellStyle name="40% - Ênfase3 11 6" xfId="0"/>
    <cellStyle name="40% - Ênfase3 11 7" xfId="0"/>
    <cellStyle name="40% - Ênfase3 11 8" xfId="0"/>
    <cellStyle name="40% - Ênfase3 11 9" xfId="0"/>
    <cellStyle name="40% - Ênfase3 12" xfId="0"/>
    <cellStyle name="40% - Ênfase3 12 10" xfId="0"/>
    <cellStyle name="40% - Ênfase3 12 11" xfId="0"/>
    <cellStyle name="40% - Ênfase3 12 12" xfId="0"/>
    <cellStyle name="40% - Ênfase3 12 13" xfId="0"/>
    <cellStyle name="40% - Ênfase3 12 14" xfId="0"/>
    <cellStyle name="40% - Ênfase3 12 15" xfId="0"/>
    <cellStyle name="40% - Ênfase3 12 16" xfId="0"/>
    <cellStyle name="40% - Ênfase3 12 17" xfId="0"/>
    <cellStyle name="40% - Ênfase3 12 18" xfId="0"/>
    <cellStyle name="40% - Ênfase3 12 19" xfId="0"/>
    <cellStyle name="40% - Ênfase3 12 2" xfId="0"/>
    <cellStyle name="40% - Ênfase3 12 20" xfId="0"/>
    <cellStyle name="40% - Ênfase3 12 21" xfId="0"/>
    <cellStyle name="40% - Ênfase3 12 22" xfId="0"/>
    <cellStyle name="40% - Ênfase3 12 23" xfId="0"/>
    <cellStyle name="40% - Ênfase3 12 24" xfId="0"/>
    <cellStyle name="40% - Ênfase3 12 3" xfId="0"/>
    <cellStyle name="40% - Ênfase3 12 4" xfId="0"/>
    <cellStyle name="40% - Ênfase3 12 5" xfId="0"/>
    <cellStyle name="40% - Ênfase3 12 6" xfId="0"/>
    <cellStyle name="40% - Ênfase3 12 7" xfId="0"/>
    <cellStyle name="40% - Ênfase3 12 8" xfId="0"/>
    <cellStyle name="40% - Ênfase3 12 9" xfId="0"/>
    <cellStyle name="40% - Ênfase3 13" xfId="0"/>
    <cellStyle name="40% - Ênfase3 13 10" xfId="0"/>
    <cellStyle name="40% - Ênfase3 13 11" xfId="0"/>
    <cellStyle name="40% - Ênfase3 13 12" xfId="0"/>
    <cellStyle name="40% - Ênfase3 13 13" xfId="0"/>
    <cellStyle name="40% - Ênfase3 13 14" xfId="0"/>
    <cellStyle name="40% - Ênfase3 13 15" xfId="0"/>
    <cellStyle name="40% - Ênfase3 13 16" xfId="0"/>
    <cellStyle name="40% - Ênfase3 13 17" xfId="0"/>
    <cellStyle name="40% - Ênfase3 13 18" xfId="0"/>
    <cellStyle name="40% - Ênfase3 13 19" xfId="0"/>
    <cellStyle name="40% - Ênfase3 13 2" xfId="0"/>
    <cellStyle name="40% - Ênfase3 13 20" xfId="0"/>
    <cellStyle name="40% - Ênfase3 13 21" xfId="0"/>
    <cellStyle name="40% - Ênfase3 13 22" xfId="0"/>
    <cellStyle name="40% - Ênfase3 13 23" xfId="0"/>
    <cellStyle name="40% - Ênfase3 13 24" xfId="0"/>
    <cellStyle name="40% - Ênfase3 13 3" xfId="0"/>
    <cellStyle name="40% - Ênfase3 13 4" xfId="0"/>
    <cellStyle name="40% - Ênfase3 13 5" xfId="0"/>
    <cellStyle name="40% - Ênfase3 13 6" xfId="0"/>
    <cellStyle name="40% - Ênfase3 13 7" xfId="0"/>
    <cellStyle name="40% - Ênfase3 13 8" xfId="0"/>
    <cellStyle name="40% - Ênfase3 13 9" xfId="0"/>
    <cellStyle name="40% - Ênfase3 14" xfId="0"/>
    <cellStyle name="40% - Ênfase3 14 10" xfId="0"/>
    <cellStyle name="40% - Ênfase3 14 11" xfId="0"/>
    <cellStyle name="40% - Ênfase3 14 12" xfId="0"/>
    <cellStyle name="40% - Ênfase3 14 13" xfId="0"/>
    <cellStyle name="40% - Ênfase3 14 14" xfId="0"/>
    <cellStyle name="40% - Ênfase3 14 15" xfId="0"/>
    <cellStyle name="40% - Ênfase3 14 16" xfId="0"/>
    <cellStyle name="40% - Ênfase3 14 17" xfId="0"/>
    <cellStyle name="40% - Ênfase3 14 18" xfId="0"/>
    <cellStyle name="40% - Ênfase3 14 19" xfId="0"/>
    <cellStyle name="40% - Ênfase3 14 2" xfId="0"/>
    <cellStyle name="40% - Ênfase3 14 20" xfId="0"/>
    <cellStyle name="40% - Ênfase3 14 21" xfId="0"/>
    <cellStyle name="40% - Ênfase3 14 22" xfId="0"/>
    <cellStyle name="40% - Ênfase3 14 23" xfId="0"/>
    <cellStyle name="40% - Ênfase3 14 24" xfId="0"/>
    <cellStyle name="40% - Ênfase3 14 3" xfId="0"/>
    <cellStyle name="40% - Ênfase3 14 4" xfId="0"/>
    <cellStyle name="40% - Ênfase3 14 5" xfId="0"/>
    <cellStyle name="40% - Ênfase3 14 6" xfId="0"/>
    <cellStyle name="40% - Ênfase3 14 7" xfId="0"/>
    <cellStyle name="40% - Ênfase3 14 8" xfId="0"/>
    <cellStyle name="40% - Ênfase3 14 9" xfId="0"/>
    <cellStyle name="40% - Ênfase3 15" xfId="0"/>
    <cellStyle name="40% - Ênfase3 15 10" xfId="0"/>
    <cellStyle name="40% - Ênfase3 15 11" xfId="0"/>
    <cellStyle name="40% - Ênfase3 15 12" xfId="0"/>
    <cellStyle name="40% - Ênfase3 15 13" xfId="0"/>
    <cellStyle name="40% - Ênfase3 15 14" xfId="0"/>
    <cellStyle name="40% - Ênfase3 15 15" xfId="0"/>
    <cellStyle name="40% - Ênfase3 15 16" xfId="0"/>
    <cellStyle name="40% - Ênfase3 15 17" xfId="0"/>
    <cellStyle name="40% - Ênfase3 15 18" xfId="0"/>
    <cellStyle name="40% - Ênfase3 15 19" xfId="0"/>
    <cellStyle name="40% - Ênfase3 15 2" xfId="0"/>
    <cellStyle name="40% - Ênfase3 15 20" xfId="0"/>
    <cellStyle name="40% - Ênfase3 15 21" xfId="0"/>
    <cellStyle name="40% - Ênfase3 15 22" xfId="0"/>
    <cellStyle name="40% - Ênfase3 15 23" xfId="0"/>
    <cellStyle name="40% - Ênfase3 15 24" xfId="0"/>
    <cellStyle name="40% - Ênfase3 15 3" xfId="0"/>
    <cellStyle name="40% - Ênfase3 15 4" xfId="0"/>
    <cellStyle name="40% - Ênfase3 15 5" xfId="0"/>
    <cellStyle name="40% - Ênfase3 15 6" xfId="0"/>
    <cellStyle name="40% - Ênfase3 15 7" xfId="0"/>
    <cellStyle name="40% - Ênfase3 15 8" xfId="0"/>
    <cellStyle name="40% - Ênfase3 15 9" xfId="0"/>
    <cellStyle name="40% - Ênfase3 16" xfId="0"/>
    <cellStyle name="40% - Ênfase3 16 10" xfId="0"/>
    <cellStyle name="40% - Ênfase3 16 11" xfId="0"/>
    <cellStyle name="40% - Ênfase3 16 12" xfId="0"/>
    <cellStyle name="40% - Ênfase3 16 13" xfId="0"/>
    <cellStyle name="40% - Ênfase3 16 14" xfId="0"/>
    <cellStyle name="40% - Ênfase3 16 15" xfId="0"/>
    <cellStyle name="40% - Ênfase3 16 16" xfId="0"/>
    <cellStyle name="40% - Ênfase3 16 17" xfId="0"/>
    <cellStyle name="40% - Ênfase3 16 18" xfId="0"/>
    <cellStyle name="40% - Ênfase3 16 19" xfId="0"/>
    <cellStyle name="40% - Ênfase3 16 2" xfId="0"/>
    <cellStyle name="40% - Ênfase3 16 20" xfId="0"/>
    <cellStyle name="40% - Ênfase3 16 21" xfId="0"/>
    <cellStyle name="40% - Ênfase3 16 22" xfId="0"/>
    <cellStyle name="40% - Ênfase3 16 23" xfId="0"/>
    <cellStyle name="40% - Ênfase3 16 24" xfId="0"/>
    <cellStyle name="40% - Ênfase3 16 3" xfId="0"/>
    <cellStyle name="40% - Ênfase3 16 4" xfId="0"/>
    <cellStyle name="40% - Ênfase3 16 5" xfId="0"/>
    <cellStyle name="40% - Ênfase3 16 6" xfId="0"/>
    <cellStyle name="40% - Ênfase3 16 7" xfId="0"/>
    <cellStyle name="40% - Ênfase3 16 8" xfId="0"/>
    <cellStyle name="40% - Ênfase3 16 9" xfId="0"/>
    <cellStyle name="40% - Ênfase3 17" xfId="0"/>
    <cellStyle name="40% - Ênfase3 18" xfId="0"/>
    <cellStyle name="40% - Ênfase3 2" xfId="0"/>
    <cellStyle name="40% - Ênfase3 2 10" xfId="0"/>
    <cellStyle name="40% - Ênfase3 2 10 10" xfId="0"/>
    <cellStyle name="40% - Ênfase3 2 10 11" xfId="0"/>
    <cellStyle name="40% - Ênfase3 2 10 12" xfId="0"/>
    <cellStyle name="40% - Ênfase3 2 10 2" xfId="0"/>
    <cellStyle name="40% - Ênfase3 2 10 3" xfId="0"/>
    <cellStyle name="40% - Ênfase3 2 10 4" xfId="0"/>
    <cellStyle name="40% - Ênfase3 2 10 5" xfId="0"/>
    <cellStyle name="40% - Ênfase3 2 10 6" xfId="0"/>
    <cellStyle name="40% - Ênfase3 2 10 7" xfId="0"/>
    <cellStyle name="40% - Ênfase3 2 10 8" xfId="0"/>
    <cellStyle name="40% - Ênfase3 2 10 9" xfId="0"/>
    <cellStyle name="40% - Ênfase3 2 11" xfId="0"/>
    <cellStyle name="40% - Ênfase3 2 11 10" xfId="0"/>
    <cellStyle name="40% - Ênfase3 2 11 11" xfId="0"/>
    <cellStyle name="40% - Ênfase3 2 11 12" xfId="0"/>
    <cellStyle name="40% - Ênfase3 2 11 2" xfId="0"/>
    <cellStyle name="40% - Ênfase3 2 11 3" xfId="0"/>
    <cellStyle name="40% - Ênfase3 2 11 4" xfId="0"/>
    <cellStyle name="40% - Ênfase3 2 11 5" xfId="0"/>
    <cellStyle name="40% - Ênfase3 2 11 6" xfId="0"/>
    <cellStyle name="40% - Ênfase3 2 11 7" xfId="0"/>
    <cellStyle name="40% - Ênfase3 2 11 8" xfId="0"/>
    <cellStyle name="40% - Ênfase3 2 11 9" xfId="0"/>
    <cellStyle name="40% - Ênfase3 2 12" xfId="0"/>
    <cellStyle name="40% - Ênfase3 2 12 10" xfId="0"/>
    <cellStyle name="40% - Ênfase3 2 12 11" xfId="0"/>
    <cellStyle name="40% - Ênfase3 2 12 12" xfId="0"/>
    <cellStyle name="40% - Ênfase3 2 12 2" xfId="0"/>
    <cellStyle name="40% - Ênfase3 2 12 3" xfId="0"/>
    <cellStyle name="40% - Ênfase3 2 12 4" xfId="0"/>
    <cellStyle name="40% - Ênfase3 2 12 5" xfId="0"/>
    <cellStyle name="40% - Ênfase3 2 12 6" xfId="0"/>
    <cellStyle name="40% - Ênfase3 2 12 7" xfId="0"/>
    <cellStyle name="40% - Ênfase3 2 12 8" xfId="0"/>
    <cellStyle name="40% - Ênfase3 2 12 9" xfId="0"/>
    <cellStyle name="40% - Ênfase3 2 13" xfId="0"/>
    <cellStyle name="40% - Ênfase3 2 13 10" xfId="0"/>
    <cellStyle name="40% - Ênfase3 2 13 11" xfId="0"/>
    <cellStyle name="40% - Ênfase3 2 13 12" xfId="0"/>
    <cellStyle name="40% - Ênfase3 2 13 2" xfId="0"/>
    <cellStyle name="40% - Ênfase3 2 13 3" xfId="0"/>
    <cellStyle name="40% - Ênfase3 2 13 4" xfId="0"/>
    <cellStyle name="40% - Ênfase3 2 13 5" xfId="0"/>
    <cellStyle name="40% - Ênfase3 2 13 6" xfId="0"/>
    <cellStyle name="40% - Ênfase3 2 13 7" xfId="0"/>
    <cellStyle name="40% - Ênfase3 2 13 8" xfId="0"/>
    <cellStyle name="40% - Ênfase3 2 13 9" xfId="0"/>
    <cellStyle name="40% - Ênfase3 2 14" xfId="0"/>
    <cellStyle name="40% - Ênfase3 2 14 10" xfId="0"/>
    <cellStyle name="40% - Ênfase3 2 14 11" xfId="0"/>
    <cellStyle name="40% - Ênfase3 2 14 12" xfId="0"/>
    <cellStyle name="40% - Ênfase3 2 14 2" xfId="0"/>
    <cellStyle name="40% - Ênfase3 2 14 3" xfId="0"/>
    <cellStyle name="40% - Ênfase3 2 14 4" xfId="0"/>
    <cellStyle name="40% - Ênfase3 2 14 5" xfId="0"/>
    <cellStyle name="40% - Ênfase3 2 14 6" xfId="0"/>
    <cellStyle name="40% - Ênfase3 2 14 7" xfId="0"/>
    <cellStyle name="40% - Ênfase3 2 14 8" xfId="0"/>
    <cellStyle name="40% - Ênfase3 2 14 9" xfId="0"/>
    <cellStyle name="40% - Ênfase3 2 15" xfId="0"/>
    <cellStyle name="40% - Ênfase3 2 15 10" xfId="0"/>
    <cellStyle name="40% - Ênfase3 2 15 11" xfId="0"/>
    <cellStyle name="40% - Ênfase3 2 15 12" xfId="0"/>
    <cellStyle name="40% - Ênfase3 2 15 2" xfId="0"/>
    <cellStyle name="40% - Ênfase3 2 15 3" xfId="0"/>
    <cellStyle name="40% - Ênfase3 2 15 4" xfId="0"/>
    <cellStyle name="40% - Ênfase3 2 15 5" xfId="0"/>
    <cellStyle name="40% - Ênfase3 2 15 6" xfId="0"/>
    <cellStyle name="40% - Ênfase3 2 15 7" xfId="0"/>
    <cellStyle name="40% - Ênfase3 2 15 8" xfId="0"/>
    <cellStyle name="40% - Ênfase3 2 15 9" xfId="0"/>
    <cellStyle name="40% - Ênfase3 2 16" xfId="0"/>
    <cellStyle name="40% - Ênfase3 2 17" xfId="0"/>
    <cellStyle name="40% - Ênfase3 2 18" xfId="0"/>
    <cellStyle name="40% - Ênfase3 2 19" xfId="0"/>
    <cellStyle name="40% - Ênfase3 2 2" xfId="0"/>
    <cellStyle name="40% - Ênfase3 2 2 10" xfId="0"/>
    <cellStyle name="40% - Ênfase3 2 2 11" xfId="0"/>
    <cellStyle name="40% - Ênfase3 2 2 12" xfId="0"/>
    <cellStyle name="40% - Ênfase3 2 2 2" xfId="0"/>
    <cellStyle name="40% - Ênfase3 2 2 3" xfId="0"/>
    <cellStyle name="40% - Ênfase3 2 2 4" xfId="0"/>
    <cellStyle name="40% - Ênfase3 2 2 5" xfId="0"/>
    <cellStyle name="40% - Ênfase3 2 2 6" xfId="0"/>
    <cellStyle name="40% - Ênfase3 2 2 7" xfId="0"/>
    <cellStyle name="40% - Ênfase3 2 2 8" xfId="0"/>
    <cellStyle name="40% - Ênfase3 2 2 9" xfId="0"/>
    <cellStyle name="40% - Ênfase3 2 20" xfId="0"/>
    <cellStyle name="40% - Ênfase3 2 21" xfId="0"/>
    <cellStyle name="40% - Ênfase3 2 22" xfId="0"/>
    <cellStyle name="40% - Ênfase3 2 23" xfId="0"/>
    <cellStyle name="40% - Ênfase3 2 24" xfId="0"/>
    <cellStyle name="40% - Ênfase3 2 25" xfId="0"/>
    <cellStyle name="40% - Ênfase3 2 26" xfId="0"/>
    <cellStyle name="40% - Ênfase3 2 27" xfId="0"/>
    <cellStyle name="40% - Ênfase3 2 28" xfId="0"/>
    <cellStyle name="40% - Ênfase3 2 29" xfId="0"/>
    <cellStyle name="40% - Ênfase3 2 3" xfId="0"/>
    <cellStyle name="40% - Ênfase3 2 3 10" xfId="0"/>
    <cellStyle name="40% - Ênfase3 2 3 11" xfId="0"/>
    <cellStyle name="40% - Ênfase3 2 3 12" xfId="0"/>
    <cellStyle name="40% - Ênfase3 2 3 2" xfId="0"/>
    <cellStyle name="40% - Ênfase3 2 3 3" xfId="0"/>
    <cellStyle name="40% - Ênfase3 2 3 4" xfId="0"/>
    <cellStyle name="40% - Ênfase3 2 3 5" xfId="0"/>
    <cellStyle name="40% - Ênfase3 2 3 6" xfId="0"/>
    <cellStyle name="40% - Ênfase3 2 3 7" xfId="0"/>
    <cellStyle name="40% - Ênfase3 2 3 8" xfId="0"/>
    <cellStyle name="40% - Ênfase3 2 3 9" xfId="0"/>
    <cellStyle name="40% - Ênfase3 2 30" xfId="0"/>
    <cellStyle name="40% - Ênfase3 2 31" xfId="0"/>
    <cellStyle name="40% - Ênfase3 2 32" xfId="0"/>
    <cellStyle name="40% - Ênfase3 2 33" xfId="0"/>
    <cellStyle name="40% - Ênfase3 2 34" xfId="0"/>
    <cellStyle name="40% - Ênfase3 2 35" xfId="0"/>
    <cellStyle name="40% - Ênfase3 2 36" xfId="0"/>
    <cellStyle name="40% - Ênfase3 2 37" xfId="0"/>
    <cellStyle name="40% - Ênfase3 2 38" xfId="0"/>
    <cellStyle name="40% - Ênfase3 2 4" xfId="0"/>
    <cellStyle name="40% - Ênfase3 2 4 10" xfId="0"/>
    <cellStyle name="40% - Ênfase3 2 4 11" xfId="0"/>
    <cellStyle name="40% - Ênfase3 2 4 12" xfId="0"/>
    <cellStyle name="40% - Ênfase3 2 4 2" xfId="0"/>
    <cellStyle name="40% - Ênfase3 2 4 3" xfId="0"/>
    <cellStyle name="40% - Ênfase3 2 4 4" xfId="0"/>
    <cellStyle name="40% - Ênfase3 2 4 5" xfId="0"/>
    <cellStyle name="40% - Ênfase3 2 4 6" xfId="0"/>
    <cellStyle name="40% - Ênfase3 2 4 7" xfId="0"/>
    <cellStyle name="40% - Ênfase3 2 4 8" xfId="0"/>
    <cellStyle name="40% - Ênfase3 2 4 9" xfId="0"/>
    <cellStyle name="40% - Ênfase3 2 5" xfId="0"/>
    <cellStyle name="40% - Ênfase3 2 5 10" xfId="0"/>
    <cellStyle name="40% - Ênfase3 2 5 11" xfId="0"/>
    <cellStyle name="40% - Ênfase3 2 5 12" xfId="0"/>
    <cellStyle name="40% - Ênfase3 2 5 2" xfId="0"/>
    <cellStyle name="40% - Ênfase3 2 5 3" xfId="0"/>
    <cellStyle name="40% - Ênfase3 2 5 4" xfId="0"/>
    <cellStyle name="40% - Ênfase3 2 5 5" xfId="0"/>
    <cellStyle name="40% - Ênfase3 2 5 6" xfId="0"/>
    <cellStyle name="40% - Ênfase3 2 5 7" xfId="0"/>
    <cellStyle name="40% - Ênfase3 2 5 8" xfId="0"/>
    <cellStyle name="40% - Ênfase3 2 5 9" xfId="0"/>
    <cellStyle name="40% - Ênfase3 2 6" xfId="0"/>
    <cellStyle name="40% - Ênfase3 2 6 10" xfId="0"/>
    <cellStyle name="40% - Ênfase3 2 6 11" xfId="0"/>
    <cellStyle name="40% - Ênfase3 2 6 12" xfId="0"/>
    <cellStyle name="40% - Ênfase3 2 6 2" xfId="0"/>
    <cellStyle name="40% - Ênfase3 2 6 3" xfId="0"/>
    <cellStyle name="40% - Ênfase3 2 6 4" xfId="0"/>
    <cellStyle name="40% - Ênfase3 2 6 5" xfId="0"/>
    <cellStyle name="40% - Ênfase3 2 6 6" xfId="0"/>
    <cellStyle name="40% - Ênfase3 2 6 7" xfId="0"/>
    <cellStyle name="40% - Ênfase3 2 6 8" xfId="0"/>
    <cellStyle name="40% - Ênfase3 2 6 9" xfId="0"/>
    <cellStyle name="40% - Ênfase3 2 7" xfId="0"/>
    <cellStyle name="40% - Ênfase3 2 7 10" xfId="0"/>
    <cellStyle name="40% - Ênfase3 2 7 11" xfId="0"/>
    <cellStyle name="40% - Ênfase3 2 7 12" xfId="0"/>
    <cellStyle name="40% - Ênfase3 2 7 2" xfId="0"/>
    <cellStyle name="40% - Ênfase3 2 7 3" xfId="0"/>
    <cellStyle name="40% - Ênfase3 2 7 4" xfId="0"/>
    <cellStyle name="40% - Ênfase3 2 7 5" xfId="0"/>
    <cellStyle name="40% - Ênfase3 2 7 6" xfId="0"/>
    <cellStyle name="40% - Ênfase3 2 7 7" xfId="0"/>
    <cellStyle name="40% - Ênfase3 2 7 8" xfId="0"/>
    <cellStyle name="40% - Ênfase3 2 7 9" xfId="0"/>
    <cellStyle name="40% - Ênfase3 2 8" xfId="0"/>
    <cellStyle name="40% - Ênfase3 2 8 10" xfId="0"/>
    <cellStyle name="40% - Ênfase3 2 8 11" xfId="0"/>
    <cellStyle name="40% - Ênfase3 2 8 12" xfId="0"/>
    <cellStyle name="40% - Ênfase3 2 8 2" xfId="0"/>
    <cellStyle name="40% - Ênfase3 2 8 3" xfId="0"/>
    <cellStyle name="40% - Ênfase3 2 8 4" xfId="0"/>
    <cellStyle name="40% - Ênfase3 2 8 5" xfId="0"/>
    <cellStyle name="40% - Ênfase3 2 8 6" xfId="0"/>
    <cellStyle name="40% - Ênfase3 2 8 7" xfId="0"/>
    <cellStyle name="40% - Ênfase3 2 8 8" xfId="0"/>
    <cellStyle name="40% - Ênfase3 2 8 9" xfId="0"/>
    <cellStyle name="40% - Ênfase3 2 9" xfId="0"/>
    <cellStyle name="40% - Ênfase3 2 9 10" xfId="0"/>
    <cellStyle name="40% - Ênfase3 2 9 11" xfId="0"/>
    <cellStyle name="40% - Ênfase3 2 9 12" xfId="0"/>
    <cellStyle name="40% - Ênfase3 2 9 2" xfId="0"/>
    <cellStyle name="40% - Ênfase3 2 9 3" xfId="0"/>
    <cellStyle name="40% - Ênfase3 2 9 4" xfId="0"/>
    <cellStyle name="40% - Ênfase3 2 9 5" xfId="0"/>
    <cellStyle name="40% - Ênfase3 2 9 6" xfId="0"/>
    <cellStyle name="40% - Ênfase3 2 9 7" xfId="0"/>
    <cellStyle name="40% - Ênfase3 2 9 8" xfId="0"/>
    <cellStyle name="40% - Ênfase3 2 9 9" xfId="0"/>
    <cellStyle name="40% - Ênfase3 3" xfId="0"/>
    <cellStyle name="40% - Ênfase3 3 10" xfId="0"/>
    <cellStyle name="40% - Ênfase3 3 11" xfId="0"/>
    <cellStyle name="40% - Ênfase3 3 12" xfId="0"/>
    <cellStyle name="40% - Ênfase3 3 13" xfId="0"/>
    <cellStyle name="40% - Ênfase3 3 2" xfId="0"/>
    <cellStyle name="40% - Ênfase3 3 2 10" xfId="0"/>
    <cellStyle name="40% - Ênfase3 3 2 11" xfId="0"/>
    <cellStyle name="40% - Ênfase3 3 2 12" xfId="0"/>
    <cellStyle name="40% - Ênfase3 3 2 2" xfId="0"/>
    <cellStyle name="40% - Ênfase3 3 2 3" xfId="0"/>
    <cellStyle name="40% - Ênfase3 3 2 4" xfId="0"/>
    <cellStyle name="40% - Ênfase3 3 2 5" xfId="0"/>
    <cellStyle name="40% - Ênfase3 3 2 6" xfId="0"/>
    <cellStyle name="40% - Ênfase3 3 2 7" xfId="0"/>
    <cellStyle name="40% - Ênfase3 3 2 8" xfId="0"/>
    <cellStyle name="40% - Ênfase3 3 2 9" xfId="0"/>
    <cellStyle name="40% - Ênfase3 3 3" xfId="0"/>
    <cellStyle name="40% - Ênfase3 3 4" xfId="0"/>
    <cellStyle name="40% - Ênfase3 3 5" xfId="0"/>
    <cellStyle name="40% - Ênfase3 3 6" xfId="0"/>
    <cellStyle name="40% - Ênfase3 3 7" xfId="0"/>
    <cellStyle name="40% - Ênfase3 3 8" xfId="0"/>
    <cellStyle name="40% - Ênfase3 3 9" xfId="0"/>
    <cellStyle name="40% - Ênfase3 4" xfId="0"/>
    <cellStyle name="40% - Ênfase3 4 10" xfId="0"/>
    <cellStyle name="40% - Ênfase3 4 11" xfId="0"/>
    <cellStyle name="40% - Ênfase3 4 12" xfId="0"/>
    <cellStyle name="40% - Ênfase3 4 13" xfId="0"/>
    <cellStyle name="40% - Ênfase3 4 14" xfId="0"/>
    <cellStyle name="40% - Ênfase3 4 15" xfId="0"/>
    <cellStyle name="40% - Ênfase3 4 16" xfId="0"/>
    <cellStyle name="40% - Ênfase3 4 17" xfId="0"/>
    <cellStyle name="40% - Ênfase3 4 18" xfId="0"/>
    <cellStyle name="40% - Ênfase3 4 19" xfId="0"/>
    <cellStyle name="40% - Ênfase3 4 2" xfId="0"/>
    <cellStyle name="40% - Ênfase3 4 20" xfId="0"/>
    <cellStyle name="40% - Ênfase3 4 21" xfId="0"/>
    <cellStyle name="40% - Ênfase3 4 22" xfId="0"/>
    <cellStyle name="40% - Ênfase3 4 23" xfId="0"/>
    <cellStyle name="40% - Ênfase3 4 24" xfId="0"/>
    <cellStyle name="40% - Ênfase3 4 3" xfId="0"/>
    <cellStyle name="40% - Ênfase3 4 4" xfId="0"/>
    <cellStyle name="40% - Ênfase3 4 5" xfId="0"/>
    <cellStyle name="40% - Ênfase3 4 6" xfId="0"/>
    <cellStyle name="40% - Ênfase3 4 7" xfId="0"/>
    <cellStyle name="40% - Ênfase3 4 8" xfId="0"/>
    <cellStyle name="40% - Ênfase3 4 9" xfId="0"/>
    <cellStyle name="40% - Ênfase3 5" xfId="0"/>
    <cellStyle name="40% - Ênfase3 5 10" xfId="0"/>
    <cellStyle name="40% - Ênfase3 5 11" xfId="0"/>
    <cellStyle name="40% - Ênfase3 5 12" xfId="0"/>
    <cellStyle name="40% - Ênfase3 5 13" xfId="0"/>
    <cellStyle name="40% - Ênfase3 5 14" xfId="0"/>
    <cellStyle name="40% - Ênfase3 5 15" xfId="0"/>
    <cellStyle name="40% - Ênfase3 5 16" xfId="0"/>
    <cellStyle name="40% - Ênfase3 5 17" xfId="0"/>
    <cellStyle name="40% - Ênfase3 5 18" xfId="0"/>
    <cellStyle name="40% - Ênfase3 5 19" xfId="0"/>
    <cellStyle name="40% - Ênfase3 5 2" xfId="0"/>
    <cellStyle name="40% - Ênfase3 5 20" xfId="0"/>
    <cellStyle name="40% - Ênfase3 5 21" xfId="0"/>
    <cellStyle name="40% - Ênfase3 5 22" xfId="0"/>
    <cellStyle name="40% - Ênfase3 5 23" xfId="0"/>
    <cellStyle name="40% - Ênfase3 5 24" xfId="0"/>
    <cellStyle name="40% - Ênfase3 5 3" xfId="0"/>
    <cellStyle name="40% - Ênfase3 5 4" xfId="0"/>
    <cellStyle name="40% - Ênfase3 5 5" xfId="0"/>
    <cellStyle name="40% - Ênfase3 5 6" xfId="0"/>
    <cellStyle name="40% - Ênfase3 5 7" xfId="0"/>
    <cellStyle name="40% - Ênfase3 5 8" xfId="0"/>
    <cellStyle name="40% - Ênfase3 5 9" xfId="0"/>
    <cellStyle name="40% - Ênfase3 6" xfId="0"/>
    <cellStyle name="40% - Ênfase3 6 10" xfId="0"/>
    <cellStyle name="40% - Ênfase3 6 11" xfId="0"/>
    <cellStyle name="40% - Ênfase3 6 12" xfId="0"/>
    <cellStyle name="40% - Ênfase3 6 13" xfId="0"/>
    <cellStyle name="40% - Ênfase3 6 14" xfId="0"/>
    <cellStyle name="40% - Ênfase3 6 15" xfId="0"/>
    <cellStyle name="40% - Ênfase3 6 16" xfId="0"/>
    <cellStyle name="40% - Ênfase3 6 17" xfId="0"/>
    <cellStyle name="40% - Ênfase3 6 18" xfId="0"/>
    <cellStyle name="40% - Ênfase3 6 19" xfId="0"/>
    <cellStyle name="40% - Ênfase3 6 2" xfId="0"/>
    <cellStyle name="40% - Ênfase3 6 20" xfId="0"/>
    <cellStyle name="40% - Ênfase3 6 21" xfId="0"/>
    <cellStyle name="40% - Ênfase3 6 22" xfId="0"/>
    <cellStyle name="40% - Ênfase3 6 23" xfId="0"/>
    <cellStyle name="40% - Ênfase3 6 24" xfId="0"/>
    <cellStyle name="40% - Ênfase3 6 3" xfId="0"/>
    <cellStyle name="40% - Ênfase3 6 4" xfId="0"/>
    <cellStyle name="40% - Ênfase3 6 5" xfId="0"/>
    <cellStyle name="40% - Ênfase3 6 6" xfId="0"/>
    <cellStyle name="40% - Ênfase3 6 7" xfId="0"/>
    <cellStyle name="40% - Ênfase3 6 8" xfId="0"/>
    <cellStyle name="40% - Ênfase3 6 9" xfId="0"/>
    <cellStyle name="40% - Ênfase3 7" xfId="0"/>
    <cellStyle name="40% - Ênfase3 7 10" xfId="0"/>
    <cellStyle name="40% - Ênfase3 7 11" xfId="0"/>
    <cellStyle name="40% - Ênfase3 7 12" xfId="0"/>
    <cellStyle name="40% - Ênfase3 7 13" xfId="0"/>
    <cellStyle name="40% - Ênfase3 7 14" xfId="0"/>
    <cellStyle name="40% - Ênfase3 7 15" xfId="0"/>
    <cellStyle name="40% - Ênfase3 7 16" xfId="0"/>
    <cellStyle name="40% - Ênfase3 7 17" xfId="0"/>
    <cellStyle name="40% - Ênfase3 7 18" xfId="0"/>
    <cellStyle name="40% - Ênfase3 7 19" xfId="0"/>
    <cellStyle name="40% - Ênfase3 7 2" xfId="0"/>
    <cellStyle name="40% - Ênfase3 7 20" xfId="0"/>
    <cellStyle name="40% - Ênfase3 7 21" xfId="0"/>
    <cellStyle name="40% - Ênfase3 7 22" xfId="0"/>
    <cellStyle name="40% - Ênfase3 7 23" xfId="0"/>
    <cellStyle name="40% - Ênfase3 7 24" xfId="0"/>
    <cellStyle name="40% - Ênfase3 7 3" xfId="0"/>
    <cellStyle name="40% - Ênfase3 7 4" xfId="0"/>
    <cellStyle name="40% - Ênfase3 7 5" xfId="0"/>
    <cellStyle name="40% - Ênfase3 7 6" xfId="0"/>
    <cellStyle name="40% - Ênfase3 7 7" xfId="0"/>
    <cellStyle name="40% - Ênfase3 7 8" xfId="0"/>
    <cellStyle name="40% - Ênfase3 7 9" xfId="0"/>
    <cellStyle name="40% - Ênfase3 8" xfId="0"/>
    <cellStyle name="40% - Ênfase3 8 10" xfId="0"/>
    <cellStyle name="40% - Ênfase3 8 11" xfId="0"/>
    <cellStyle name="40% - Ênfase3 8 12" xfId="0"/>
    <cellStyle name="40% - Ênfase3 8 13" xfId="0"/>
    <cellStyle name="40% - Ênfase3 8 14" xfId="0"/>
    <cellStyle name="40% - Ênfase3 8 15" xfId="0"/>
    <cellStyle name="40% - Ênfase3 8 16" xfId="0"/>
    <cellStyle name="40% - Ênfase3 8 17" xfId="0"/>
    <cellStyle name="40% - Ênfase3 8 18" xfId="0"/>
    <cellStyle name="40% - Ênfase3 8 19" xfId="0"/>
    <cellStyle name="40% - Ênfase3 8 2" xfId="0"/>
    <cellStyle name="40% - Ênfase3 8 20" xfId="0"/>
    <cellStyle name="40% - Ênfase3 8 21" xfId="0"/>
    <cellStyle name="40% - Ênfase3 8 22" xfId="0"/>
    <cellStyle name="40% - Ênfase3 8 23" xfId="0"/>
    <cellStyle name="40% - Ênfase3 8 24" xfId="0"/>
    <cellStyle name="40% - Ênfase3 8 3" xfId="0"/>
    <cellStyle name="40% - Ênfase3 8 4" xfId="0"/>
    <cellStyle name="40% - Ênfase3 8 5" xfId="0"/>
    <cellStyle name="40% - Ênfase3 8 6" xfId="0"/>
    <cellStyle name="40% - Ênfase3 8 7" xfId="0"/>
    <cellStyle name="40% - Ênfase3 8 8" xfId="0"/>
    <cellStyle name="40% - Ênfase3 8 9" xfId="0"/>
    <cellStyle name="40% - Ênfase3 9" xfId="0"/>
    <cellStyle name="40% - Ênfase3 9 10" xfId="0"/>
    <cellStyle name="40% - Ênfase3 9 11" xfId="0"/>
    <cellStyle name="40% - Ênfase3 9 12" xfId="0"/>
    <cellStyle name="40% - Ênfase3 9 13" xfId="0"/>
    <cellStyle name="40% - Ênfase3 9 14" xfId="0"/>
    <cellStyle name="40% - Ênfase3 9 15" xfId="0"/>
    <cellStyle name="40% - Ênfase3 9 16" xfId="0"/>
    <cellStyle name="40% - Ênfase3 9 17" xfId="0"/>
    <cellStyle name="40% - Ênfase3 9 18" xfId="0"/>
    <cellStyle name="40% - Ênfase3 9 19" xfId="0"/>
    <cellStyle name="40% - Ênfase3 9 2" xfId="0"/>
    <cellStyle name="40% - Ênfase3 9 20" xfId="0"/>
    <cellStyle name="40% - Ênfase3 9 21" xfId="0"/>
    <cellStyle name="40% - Ênfase3 9 22" xfId="0"/>
    <cellStyle name="40% - Ênfase3 9 23" xfId="0"/>
    <cellStyle name="40% - Ênfase3 9 24" xfId="0"/>
    <cellStyle name="40% - Ênfase3 9 3" xfId="0"/>
    <cellStyle name="40% - Ênfase3 9 4" xfId="0"/>
    <cellStyle name="40% - Ênfase3 9 5" xfId="0"/>
    <cellStyle name="40% - Ênfase3 9 6" xfId="0"/>
    <cellStyle name="40% - Ênfase3 9 7" xfId="0"/>
    <cellStyle name="40% - Ênfase3 9 8" xfId="0"/>
    <cellStyle name="40% - Ênfase3 9 9" xfId="0"/>
    <cellStyle name="40% - Ênfase4 10" xfId="0"/>
    <cellStyle name="40% - Ênfase4 10 10" xfId="0"/>
    <cellStyle name="40% - Ênfase4 10 11" xfId="0"/>
    <cellStyle name="40% - Ênfase4 10 12" xfId="0"/>
    <cellStyle name="40% - Ênfase4 10 13" xfId="0"/>
    <cellStyle name="40% - Ênfase4 10 14" xfId="0"/>
    <cellStyle name="40% - Ênfase4 10 15" xfId="0"/>
    <cellStyle name="40% - Ênfase4 10 16" xfId="0"/>
    <cellStyle name="40% - Ênfase4 10 17" xfId="0"/>
    <cellStyle name="40% - Ênfase4 10 18" xfId="0"/>
    <cellStyle name="40% - Ênfase4 10 19" xfId="0"/>
    <cellStyle name="40% - Ênfase4 10 2" xfId="0"/>
    <cellStyle name="40% - Ênfase4 10 20" xfId="0"/>
    <cellStyle name="40% - Ênfase4 10 21" xfId="0"/>
    <cellStyle name="40% - Ênfase4 10 22" xfId="0"/>
    <cellStyle name="40% - Ênfase4 10 23" xfId="0"/>
    <cellStyle name="40% - Ênfase4 10 24" xfId="0"/>
    <cellStyle name="40% - Ênfase4 10 3" xfId="0"/>
    <cellStyle name="40% - Ênfase4 10 4" xfId="0"/>
    <cellStyle name="40% - Ênfase4 10 5" xfId="0"/>
    <cellStyle name="40% - Ênfase4 10 6" xfId="0"/>
    <cellStyle name="40% - Ênfase4 10 7" xfId="0"/>
    <cellStyle name="40% - Ênfase4 10 8" xfId="0"/>
    <cellStyle name="40% - Ênfase4 10 9" xfId="0"/>
    <cellStyle name="40% - Ênfase4 11" xfId="0"/>
    <cellStyle name="40% - Ênfase4 11 10" xfId="0"/>
    <cellStyle name="40% - Ênfase4 11 11" xfId="0"/>
    <cellStyle name="40% - Ênfase4 11 12" xfId="0"/>
    <cellStyle name="40% - Ênfase4 11 13" xfId="0"/>
    <cellStyle name="40% - Ênfase4 11 14" xfId="0"/>
    <cellStyle name="40% - Ênfase4 11 15" xfId="0"/>
    <cellStyle name="40% - Ênfase4 11 16" xfId="0"/>
    <cellStyle name="40% - Ênfase4 11 17" xfId="0"/>
    <cellStyle name="40% - Ênfase4 11 18" xfId="0"/>
    <cellStyle name="40% - Ênfase4 11 19" xfId="0"/>
    <cellStyle name="40% - Ênfase4 11 2" xfId="0"/>
    <cellStyle name="40% - Ênfase4 11 20" xfId="0"/>
    <cellStyle name="40% - Ênfase4 11 21" xfId="0"/>
    <cellStyle name="40% - Ênfase4 11 22" xfId="0"/>
    <cellStyle name="40% - Ênfase4 11 23" xfId="0"/>
    <cellStyle name="40% - Ênfase4 11 24" xfId="0"/>
    <cellStyle name="40% - Ênfase4 11 3" xfId="0"/>
    <cellStyle name="40% - Ênfase4 11 4" xfId="0"/>
    <cellStyle name="40% - Ênfase4 11 5" xfId="0"/>
    <cellStyle name="40% - Ênfase4 11 6" xfId="0"/>
    <cellStyle name="40% - Ênfase4 11 7" xfId="0"/>
    <cellStyle name="40% - Ênfase4 11 8" xfId="0"/>
    <cellStyle name="40% - Ênfase4 11 9" xfId="0"/>
    <cellStyle name="40% - Ênfase4 12" xfId="0"/>
    <cellStyle name="40% - Ênfase4 12 10" xfId="0"/>
    <cellStyle name="40% - Ênfase4 12 11" xfId="0"/>
    <cellStyle name="40% - Ênfase4 12 12" xfId="0"/>
    <cellStyle name="40% - Ênfase4 12 13" xfId="0"/>
    <cellStyle name="40% - Ênfase4 12 14" xfId="0"/>
    <cellStyle name="40% - Ênfase4 12 15" xfId="0"/>
    <cellStyle name="40% - Ênfase4 12 16" xfId="0"/>
    <cellStyle name="40% - Ênfase4 12 17" xfId="0"/>
    <cellStyle name="40% - Ênfase4 12 18" xfId="0"/>
    <cellStyle name="40% - Ênfase4 12 19" xfId="0"/>
    <cellStyle name="40% - Ênfase4 12 2" xfId="0"/>
    <cellStyle name="40% - Ênfase4 12 20" xfId="0"/>
    <cellStyle name="40% - Ênfase4 12 21" xfId="0"/>
    <cellStyle name="40% - Ênfase4 12 22" xfId="0"/>
    <cellStyle name="40% - Ênfase4 12 23" xfId="0"/>
    <cellStyle name="40% - Ênfase4 12 24" xfId="0"/>
    <cellStyle name="40% - Ênfase4 12 3" xfId="0"/>
    <cellStyle name="40% - Ênfase4 12 4" xfId="0"/>
    <cellStyle name="40% - Ênfase4 12 5" xfId="0"/>
    <cellStyle name="40% - Ênfase4 12 6" xfId="0"/>
    <cellStyle name="40% - Ênfase4 12 7" xfId="0"/>
    <cellStyle name="40% - Ênfase4 12 8" xfId="0"/>
    <cellStyle name="40% - Ênfase4 12 9" xfId="0"/>
    <cellStyle name="40% - Ênfase4 13" xfId="0"/>
    <cellStyle name="40% - Ênfase4 13 10" xfId="0"/>
    <cellStyle name="40% - Ênfase4 13 11" xfId="0"/>
    <cellStyle name="40% - Ênfase4 13 12" xfId="0"/>
    <cellStyle name="40% - Ênfase4 13 13" xfId="0"/>
    <cellStyle name="40% - Ênfase4 13 14" xfId="0"/>
    <cellStyle name="40% - Ênfase4 13 15" xfId="0"/>
    <cellStyle name="40% - Ênfase4 13 16" xfId="0"/>
    <cellStyle name="40% - Ênfase4 13 17" xfId="0"/>
    <cellStyle name="40% - Ênfase4 13 18" xfId="0"/>
    <cellStyle name="40% - Ênfase4 13 19" xfId="0"/>
    <cellStyle name="40% - Ênfase4 13 2" xfId="0"/>
    <cellStyle name="40% - Ênfase4 13 20" xfId="0"/>
    <cellStyle name="40% - Ênfase4 13 21" xfId="0"/>
    <cellStyle name="40% - Ênfase4 13 22" xfId="0"/>
    <cellStyle name="40% - Ênfase4 13 23" xfId="0"/>
    <cellStyle name="40% - Ênfase4 13 24" xfId="0"/>
    <cellStyle name="40% - Ênfase4 13 3" xfId="0"/>
    <cellStyle name="40% - Ênfase4 13 4" xfId="0"/>
    <cellStyle name="40% - Ênfase4 13 5" xfId="0"/>
    <cellStyle name="40% - Ênfase4 13 6" xfId="0"/>
    <cellStyle name="40% - Ênfase4 13 7" xfId="0"/>
    <cellStyle name="40% - Ênfase4 13 8" xfId="0"/>
    <cellStyle name="40% - Ênfase4 13 9" xfId="0"/>
    <cellStyle name="40% - Ênfase4 14" xfId="0"/>
    <cellStyle name="40% - Ênfase4 14 10" xfId="0"/>
    <cellStyle name="40% - Ênfase4 14 11" xfId="0"/>
    <cellStyle name="40% - Ênfase4 14 12" xfId="0"/>
    <cellStyle name="40% - Ênfase4 14 13" xfId="0"/>
    <cellStyle name="40% - Ênfase4 14 14" xfId="0"/>
    <cellStyle name="40% - Ênfase4 14 15" xfId="0"/>
    <cellStyle name="40% - Ênfase4 14 16" xfId="0"/>
    <cellStyle name="40% - Ênfase4 14 17" xfId="0"/>
    <cellStyle name="40% - Ênfase4 14 18" xfId="0"/>
    <cellStyle name="40% - Ênfase4 14 19" xfId="0"/>
    <cellStyle name="40% - Ênfase4 14 2" xfId="0"/>
    <cellStyle name="40% - Ênfase4 14 20" xfId="0"/>
    <cellStyle name="40% - Ênfase4 14 21" xfId="0"/>
    <cellStyle name="40% - Ênfase4 14 22" xfId="0"/>
    <cellStyle name="40% - Ênfase4 14 23" xfId="0"/>
    <cellStyle name="40% - Ênfase4 14 24" xfId="0"/>
    <cellStyle name="40% - Ênfase4 14 3" xfId="0"/>
    <cellStyle name="40% - Ênfase4 14 4" xfId="0"/>
    <cellStyle name="40% - Ênfase4 14 5" xfId="0"/>
    <cellStyle name="40% - Ênfase4 14 6" xfId="0"/>
    <cellStyle name="40% - Ênfase4 14 7" xfId="0"/>
    <cellStyle name="40% - Ênfase4 14 8" xfId="0"/>
    <cellStyle name="40% - Ênfase4 14 9" xfId="0"/>
    <cellStyle name="40% - Ênfase4 15" xfId="0"/>
    <cellStyle name="40% - Ênfase4 15 10" xfId="0"/>
    <cellStyle name="40% - Ênfase4 15 11" xfId="0"/>
    <cellStyle name="40% - Ênfase4 15 12" xfId="0"/>
    <cellStyle name="40% - Ênfase4 15 13" xfId="0"/>
    <cellStyle name="40% - Ênfase4 15 14" xfId="0"/>
    <cellStyle name="40% - Ênfase4 15 15" xfId="0"/>
    <cellStyle name="40% - Ênfase4 15 16" xfId="0"/>
    <cellStyle name="40% - Ênfase4 15 17" xfId="0"/>
    <cellStyle name="40% - Ênfase4 15 18" xfId="0"/>
    <cellStyle name="40% - Ênfase4 15 19" xfId="0"/>
    <cellStyle name="40% - Ênfase4 15 2" xfId="0"/>
    <cellStyle name="40% - Ênfase4 15 20" xfId="0"/>
    <cellStyle name="40% - Ênfase4 15 21" xfId="0"/>
    <cellStyle name="40% - Ênfase4 15 22" xfId="0"/>
    <cellStyle name="40% - Ênfase4 15 23" xfId="0"/>
    <cellStyle name="40% - Ênfase4 15 24" xfId="0"/>
    <cellStyle name="40% - Ênfase4 15 3" xfId="0"/>
    <cellStyle name="40% - Ênfase4 15 4" xfId="0"/>
    <cellStyle name="40% - Ênfase4 15 5" xfId="0"/>
    <cellStyle name="40% - Ênfase4 15 6" xfId="0"/>
    <cellStyle name="40% - Ênfase4 15 7" xfId="0"/>
    <cellStyle name="40% - Ênfase4 15 8" xfId="0"/>
    <cellStyle name="40% - Ênfase4 15 9" xfId="0"/>
    <cellStyle name="40% - Ênfase4 16" xfId="0"/>
    <cellStyle name="40% - Ênfase4 16 10" xfId="0"/>
    <cellStyle name="40% - Ênfase4 16 11" xfId="0"/>
    <cellStyle name="40% - Ênfase4 16 12" xfId="0"/>
    <cellStyle name="40% - Ênfase4 16 13" xfId="0"/>
    <cellStyle name="40% - Ênfase4 16 14" xfId="0"/>
    <cellStyle name="40% - Ênfase4 16 15" xfId="0"/>
    <cellStyle name="40% - Ênfase4 16 16" xfId="0"/>
    <cellStyle name="40% - Ênfase4 16 17" xfId="0"/>
    <cellStyle name="40% - Ênfase4 16 18" xfId="0"/>
    <cellStyle name="40% - Ênfase4 16 19" xfId="0"/>
    <cellStyle name="40% - Ênfase4 16 2" xfId="0"/>
    <cellStyle name="40% - Ênfase4 16 20" xfId="0"/>
    <cellStyle name="40% - Ênfase4 16 21" xfId="0"/>
    <cellStyle name="40% - Ênfase4 16 22" xfId="0"/>
    <cellStyle name="40% - Ênfase4 16 23" xfId="0"/>
    <cellStyle name="40% - Ênfase4 16 24" xfId="0"/>
    <cellStyle name="40% - Ênfase4 16 3" xfId="0"/>
    <cellStyle name="40% - Ênfase4 16 4" xfId="0"/>
    <cellStyle name="40% - Ênfase4 16 5" xfId="0"/>
    <cellStyle name="40% - Ênfase4 16 6" xfId="0"/>
    <cellStyle name="40% - Ênfase4 16 7" xfId="0"/>
    <cellStyle name="40% - Ênfase4 16 8" xfId="0"/>
    <cellStyle name="40% - Ênfase4 16 9" xfId="0"/>
    <cellStyle name="40% - Ênfase4 17" xfId="0"/>
    <cellStyle name="40% - Ênfase4 18" xfId="0"/>
    <cellStyle name="40% - Ênfase4 2" xfId="0"/>
    <cellStyle name="40% - Ênfase4 2 10" xfId="0"/>
    <cellStyle name="40% - Ênfase4 2 10 10" xfId="0"/>
    <cellStyle name="40% - Ênfase4 2 10 11" xfId="0"/>
    <cellStyle name="40% - Ênfase4 2 10 12" xfId="0"/>
    <cellStyle name="40% - Ênfase4 2 10 2" xfId="0"/>
    <cellStyle name="40% - Ênfase4 2 10 3" xfId="0"/>
    <cellStyle name="40% - Ênfase4 2 10 4" xfId="0"/>
    <cellStyle name="40% - Ênfase4 2 10 5" xfId="0"/>
    <cellStyle name="40% - Ênfase4 2 10 6" xfId="0"/>
    <cellStyle name="40% - Ênfase4 2 10 7" xfId="0"/>
    <cellStyle name="40% - Ênfase4 2 10 8" xfId="0"/>
    <cellStyle name="40% - Ênfase4 2 10 9" xfId="0"/>
    <cellStyle name="40% - Ênfase4 2 11" xfId="0"/>
    <cellStyle name="40% - Ênfase4 2 11 10" xfId="0"/>
    <cellStyle name="40% - Ênfase4 2 11 11" xfId="0"/>
    <cellStyle name="40% - Ênfase4 2 11 12" xfId="0"/>
    <cellStyle name="40% - Ênfase4 2 11 2" xfId="0"/>
    <cellStyle name="40% - Ênfase4 2 11 3" xfId="0"/>
    <cellStyle name="40% - Ênfase4 2 11 4" xfId="0"/>
    <cellStyle name="40% - Ênfase4 2 11 5" xfId="0"/>
    <cellStyle name="40% - Ênfase4 2 11 6" xfId="0"/>
    <cellStyle name="40% - Ênfase4 2 11 7" xfId="0"/>
    <cellStyle name="40% - Ênfase4 2 11 8" xfId="0"/>
    <cellStyle name="40% - Ênfase4 2 11 9" xfId="0"/>
    <cellStyle name="40% - Ênfase4 2 12" xfId="0"/>
    <cellStyle name="40% - Ênfase4 2 12 10" xfId="0"/>
    <cellStyle name="40% - Ênfase4 2 12 11" xfId="0"/>
    <cellStyle name="40% - Ênfase4 2 12 12" xfId="0"/>
    <cellStyle name="40% - Ênfase4 2 12 2" xfId="0"/>
    <cellStyle name="40% - Ênfase4 2 12 3" xfId="0"/>
    <cellStyle name="40% - Ênfase4 2 12 4" xfId="0"/>
    <cellStyle name="40% - Ênfase4 2 12 5" xfId="0"/>
    <cellStyle name="40% - Ênfase4 2 12 6" xfId="0"/>
    <cellStyle name="40% - Ênfase4 2 12 7" xfId="0"/>
    <cellStyle name="40% - Ênfase4 2 12 8" xfId="0"/>
    <cellStyle name="40% - Ênfase4 2 12 9" xfId="0"/>
    <cellStyle name="40% - Ênfase4 2 13" xfId="0"/>
    <cellStyle name="40% - Ênfase4 2 13 10" xfId="0"/>
    <cellStyle name="40% - Ênfase4 2 13 11" xfId="0"/>
    <cellStyle name="40% - Ênfase4 2 13 12" xfId="0"/>
    <cellStyle name="40% - Ênfase4 2 13 2" xfId="0"/>
    <cellStyle name="40% - Ênfase4 2 13 3" xfId="0"/>
    <cellStyle name="40% - Ênfase4 2 13 4" xfId="0"/>
    <cellStyle name="40% - Ênfase4 2 13 5" xfId="0"/>
    <cellStyle name="40% - Ênfase4 2 13 6" xfId="0"/>
    <cellStyle name="40% - Ênfase4 2 13 7" xfId="0"/>
    <cellStyle name="40% - Ênfase4 2 13 8" xfId="0"/>
    <cellStyle name="40% - Ênfase4 2 13 9" xfId="0"/>
    <cellStyle name="40% - Ênfase4 2 14" xfId="0"/>
    <cellStyle name="40% - Ênfase4 2 14 10" xfId="0"/>
    <cellStyle name="40% - Ênfase4 2 14 11" xfId="0"/>
    <cellStyle name="40% - Ênfase4 2 14 12" xfId="0"/>
    <cellStyle name="40% - Ênfase4 2 14 2" xfId="0"/>
    <cellStyle name="40% - Ênfase4 2 14 3" xfId="0"/>
    <cellStyle name="40% - Ênfase4 2 14 4" xfId="0"/>
    <cellStyle name="40% - Ênfase4 2 14 5" xfId="0"/>
    <cellStyle name="40% - Ênfase4 2 14 6" xfId="0"/>
    <cellStyle name="40% - Ênfase4 2 14 7" xfId="0"/>
    <cellStyle name="40% - Ênfase4 2 14 8" xfId="0"/>
    <cellStyle name="40% - Ênfase4 2 14 9" xfId="0"/>
    <cellStyle name="40% - Ênfase4 2 15" xfId="0"/>
    <cellStyle name="40% - Ênfase4 2 15 10" xfId="0"/>
    <cellStyle name="40% - Ênfase4 2 15 11" xfId="0"/>
    <cellStyle name="40% - Ênfase4 2 15 12" xfId="0"/>
    <cellStyle name="40% - Ênfase4 2 15 2" xfId="0"/>
    <cellStyle name="40% - Ênfase4 2 15 3" xfId="0"/>
    <cellStyle name="40% - Ênfase4 2 15 4" xfId="0"/>
    <cellStyle name="40% - Ênfase4 2 15 5" xfId="0"/>
    <cellStyle name="40% - Ênfase4 2 15 6" xfId="0"/>
    <cellStyle name="40% - Ênfase4 2 15 7" xfId="0"/>
    <cellStyle name="40% - Ênfase4 2 15 8" xfId="0"/>
    <cellStyle name="40% - Ênfase4 2 15 9" xfId="0"/>
    <cellStyle name="40% - Ênfase4 2 16" xfId="0"/>
    <cellStyle name="40% - Ênfase4 2 17" xfId="0"/>
    <cellStyle name="40% - Ênfase4 2 18" xfId="0"/>
    <cellStyle name="40% - Ênfase4 2 19" xfId="0"/>
    <cellStyle name="40% - Ênfase4 2 2" xfId="0"/>
    <cellStyle name="40% - Ênfase4 2 2 10" xfId="0"/>
    <cellStyle name="40% - Ênfase4 2 2 11" xfId="0"/>
    <cellStyle name="40% - Ênfase4 2 2 12" xfId="0"/>
    <cellStyle name="40% - Ênfase4 2 2 2" xfId="0"/>
    <cellStyle name="40% - Ênfase4 2 2 3" xfId="0"/>
    <cellStyle name="40% - Ênfase4 2 2 4" xfId="0"/>
    <cellStyle name="40% - Ênfase4 2 2 5" xfId="0"/>
    <cellStyle name="40% - Ênfase4 2 2 6" xfId="0"/>
    <cellStyle name="40% - Ênfase4 2 2 7" xfId="0"/>
    <cellStyle name="40% - Ênfase4 2 2 8" xfId="0"/>
    <cellStyle name="40% - Ênfase4 2 2 9" xfId="0"/>
    <cellStyle name="40% - Ênfase4 2 20" xfId="0"/>
    <cellStyle name="40% - Ênfase4 2 21" xfId="0"/>
    <cellStyle name="40% - Ênfase4 2 22" xfId="0"/>
    <cellStyle name="40% - Ênfase4 2 23" xfId="0"/>
    <cellStyle name="40% - Ênfase4 2 24" xfId="0"/>
    <cellStyle name="40% - Ênfase4 2 25" xfId="0"/>
    <cellStyle name="40% - Ênfase4 2 26" xfId="0"/>
    <cellStyle name="40% - Ênfase4 2 27" xfId="0"/>
    <cellStyle name="40% - Ênfase4 2 28" xfId="0"/>
    <cellStyle name="40% - Ênfase4 2 29" xfId="0"/>
    <cellStyle name="40% - Ênfase4 2 3" xfId="0"/>
    <cellStyle name="40% - Ênfase4 2 3 10" xfId="0"/>
    <cellStyle name="40% - Ênfase4 2 3 11" xfId="0"/>
    <cellStyle name="40% - Ênfase4 2 3 12" xfId="0"/>
    <cellStyle name="40% - Ênfase4 2 3 2" xfId="0"/>
    <cellStyle name="40% - Ênfase4 2 3 3" xfId="0"/>
    <cellStyle name="40% - Ênfase4 2 3 4" xfId="0"/>
    <cellStyle name="40% - Ênfase4 2 3 5" xfId="0"/>
    <cellStyle name="40% - Ênfase4 2 3 6" xfId="0"/>
    <cellStyle name="40% - Ênfase4 2 3 7" xfId="0"/>
    <cellStyle name="40% - Ênfase4 2 3 8" xfId="0"/>
    <cellStyle name="40% - Ênfase4 2 3 9" xfId="0"/>
    <cellStyle name="40% - Ênfase4 2 30" xfId="0"/>
    <cellStyle name="40% - Ênfase4 2 31" xfId="0"/>
    <cellStyle name="40% - Ênfase4 2 32" xfId="0"/>
    <cellStyle name="40% - Ênfase4 2 33" xfId="0"/>
    <cellStyle name="40% - Ênfase4 2 34" xfId="0"/>
    <cellStyle name="40% - Ênfase4 2 35" xfId="0"/>
    <cellStyle name="40% - Ênfase4 2 36" xfId="0"/>
    <cellStyle name="40% - Ênfase4 2 37" xfId="0"/>
    <cellStyle name="40% - Ênfase4 2 38" xfId="0"/>
    <cellStyle name="40% - Ênfase4 2 4" xfId="0"/>
    <cellStyle name="40% - Ênfase4 2 4 10" xfId="0"/>
    <cellStyle name="40% - Ênfase4 2 4 11" xfId="0"/>
    <cellStyle name="40% - Ênfase4 2 4 12" xfId="0"/>
    <cellStyle name="40% - Ênfase4 2 4 2" xfId="0"/>
    <cellStyle name="40% - Ênfase4 2 4 3" xfId="0"/>
    <cellStyle name="40% - Ênfase4 2 4 4" xfId="0"/>
    <cellStyle name="40% - Ênfase4 2 4 5" xfId="0"/>
    <cellStyle name="40% - Ênfase4 2 4 6" xfId="0"/>
    <cellStyle name="40% - Ênfase4 2 4 7" xfId="0"/>
    <cellStyle name="40% - Ênfase4 2 4 8" xfId="0"/>
    <cellStyle name="40% - Ênfase4 2 4 9" xfId="0"/>
    <cellStyle name="40% - Ênfase4 2 5" xfId="0"/>
    <cellStyle name="40% - Ênfase4 2 5 10" xfId="0"/>
    <cellStyle name="40% - Ênfase4 2 5 11" xfId="0"/>
    <cellStyle name="40% - Ênfase4 2 5 12" xfId="0"/>
    <cellStyle name="40% - Ênfase4 2 5 2" xfId="0"/>
    <cellStyle name="40% - Ênfase4 2 5 3" xfId="0"/>
    <cellStyle name="40% - Ênfase4 2 5 4" xfId="0"/>
    <cellStyle name="40% - Ênfase4 2 5 5" xfId="0"/>
    <cellStyle name="40% - Ênfase4 2 5 6" xfId="0"/>
    <cellStyle name="40% - Ênfase4 2 5 7" xfId="0"/>
    <cellStyle name="40% - Ênfase4 2 5 8" xfId="0"/>
    <cellStyle name="40% - Ênfase4 2 5 9" xfId="0"/>
    <cellStyle name="40% - Ênfase4 2 6" xfId="0"/>
    <cellStyle name="40% - Ênfase4 2 6 10" xfId="0"/>
    <cellStyle name="40% - Ênfase4 2 6 11" xfId="0"/>
    <cellStyle name="40% - Ênfase4 2 6 12" xfId="0"/>
    <cellStyle name="40% - Ênfase4 2 6 2" xfId="0"/>
    <cellStyle name="40% - Ênfase4 2 6 3" xfId="0"/>
    <cellStyle name="40% - Ênfase4 2 6 4" xfId="0"/>
    <cellStyle name="40% - Ênfase4 2 6 5" xfId="0"/>
    <cellStyle name="40% - Ênfase4 2 6 6" xfId="0"/>
    <cellStyle name="40% - Ênfase4 2 6 7" xfId="0"/>
    <cellStyle name="40% - Ênfase4 2 6 8" xfId="0"/>
    <cellStyle name="40% - Ênfase4 2 6 9" xfId="0"/>
    <cellStyle name="40% - Ênfase4 2 7" xfId="0"/>
    <cellStyle name="40% - Ênfase4 2 7 10" xfId="0"/>
    <cellStyle name="40% - Ênfase4 2 7 11" xfId="0"/>
    <cellStyle name="40% - Ênfase4 2 7 12" xfId="0"/>
    <cellStyle name="40% - Ênfase4 2 7 2" xfId="0"/>
    <cellStyle name="40% - Ênfase4 2 7 3" xfId="0"/>
    <cellStyle name="40% - Ênfase4 2 7 4" xfId="0"/>
    <cellStyle name="40% - Ênfase4 2 7 5" xfId="0"/>
    <cellStyle name="40% - Ênfase4 2 7 6" xfId="0"/>
    <cellStyle name="40% - Ênfase4 2 7 7" xfId="0"/>
    <cellStyle name="40% - Ênfase4 2 7 8" xfId="0"/>
    <cellStyle name="40% - Ênfase4 2 7 9" xfId="0"/>
    <cellStyle name="40% - Ênfase4 2 8" xfId="0"/>
    <cellStyle name="40% - Ênfase4 2 8 10" xfId="0"/>
    <cellStyle name="40% - Ênfase4 2 8 11" xfId="0"/>
    <cellStyle name="40% - Ênfase4 2 8 12" xfId="0"/>
    <cellStyle name="40% - Ênfase4 2 8 2" xfId="0"/>
    <cellStyle name="40% - Ênfase4 2 8 3" xfId="0"/>
    <cellStyle name="40% - Ênfase4 2 8 4" xfId="0"/>
    <cellStyle name="40% - Ênfase4 2 8 5" xfId="0"/>
    <cellStyle name="40% - Ênfase4 2 8 6" xfId="0"/>
    <cellStyle name="40% - Ênfase4 2 8 7" xfId="0"/>
    <cellStyle name="40% - Ênfase4 2 8 8" xfId="0"/>
    <cellStyle name="40% - Ênfase4 2 8 9" xfId="0"/>
    <cellStyle name="40% - Ênfase4 2 9" xfId="0"/>
    <cellStyle name="40% - Ênfase4 2 9 10" xfId="0"/>
    <cellStyle name="40% - Ênfase4 2 9 11" xfId="0"/>
    <cellStyle name="40% - Ênfase4 2 9 12" xfId="0"/>
    <cellStyle name="40% - Ênfase4 2 9 2" xfId="0"/>
    <cellStyle name="40% - Ênfase4 2 9 3" xfId="0"/>
    <cellStyle name="40% - Ênfase4 2 9 4" xfId="0"/>
    <cellStyle name="40% - Ênfase4 2 9 5" xfId="0"/>
    <cellStyle name="40% - Ênfase4 2 9 6" xfId="0"/>
    <cellStyle name="40% - Ênfase4 2 9 7" xfId="0"/>
    <cellStyle name="40% - Ênfase4 2 9 8" xfId="0"/>
    <cellStyle name="40% - Ênfase4 2 9 9" xfId="0"/>
    <cellStyle name="40% - Ênfase4 3" xfId="0"/>
    <cellStyle name="40% - Ênfase4 3 10" xfId="0"/>
    <cellStyle name="40% - Ênfase4 3 11" xfId="0"/>
    <cellStyle name="40% - Ênfase4 3 12" xfId="0"/>
    <cellStyle name="40% - Ênfase4 3 13" xfId="0"/>
    <cellStyle name="40% - Ênfase4 3 2" xfId="0"/>
    <cellStyle name="40% - Ênfase4 3 2 10" xfId="0"/>
    <cellStyle name="40% - Ênfase4 3 2 11" xfId="0"/>
    <cellStyle name="40% - Ênfase4 3 2 12" xfId="0"/>
    <cellStyle name="40% - Ênfase4 3 2 2" xfId="0"/>
    <cellStyle name="40% - Ênfase4 3 2 3" xfId="0"/>
    <cellStyle name="40% - Ênfase4 3 2 4" xfId="0"/>
    <cellStyle name="40% - Ênfase4 3 2 5" xfId="0"/>
    <cellStyle name="40% - Ênfase4 3 2 6" xfId="0"/>
    <cellStyle name="40% - Ênfase4 3 2 7" xfId="0"/>
    <cellStyle name="40% - Ênfase4 3 2 8" xfId="0"/>
    <cellStyle name="40% - Ênfase4 3 2 9" xfId="0"/>
    <cellStyle name="40% - Ênfase4 3 3" xfId="0"/>
    <cellStyle name="40% - Ênfase4 3 4" xfId="0"/>
    <cellStyle name="40% - Ênfase4 3 5" xfId="0"/>
    <cellStyle name="40% - Ênfase4 3 6" xfId="0"/>
    <cellStyle name="40% - Ênfase4 3 7" xfId="0"/>
    <cellStyle name="40% - Ênfase4 3 8" xfId="0"/>
    <cellStyle name="40% - Ênfase4 3 9" xfId="0"/>
    <cellStyle name="40% - Ênfase4 4" xfId="0"/>
    <cellStyle name="40% - Ênfase4 4 10" xfId="0"/>
    <cellStyle name="40% - Ênfase4 4 11" xfId="0"/>
    <cellStyle name="40% - Ênfase4 4 12" xfId="0"/>
    <cellStyle name="40% - Ênfase4 4 13" xfId="0"/>
    <cellStyle name="40% - Ênfase4 4 14" xfId="0"/>
    <cellStyle name="40% - Ênfase4 4 15" xfId="0"/>
    <cellStyle name="40% - Ênfase4 4 16" xfId="0"/>
    <cellStyle name="40% - Ênfase4 4 17" xfId="0"/>
    <cellStyle name="40% - Ênfase4 4 18" xfId="0"/>
    <cellStyle name="40% - Ênfase4 4 19" xfId="0"/>
    <cellStyle name="40% - Ênfase4 4 2" xfId="0"/>
    <cellStyle name="40% - Ênfase4 4 20" xfId="0"/>
    <cellStyle name="40% - Ênfase4 4 21" xfId="0"/>
    <cellStyle name="40% - Ênfase4 4 22" xfId="0"/>
    <cellStyle name="40% - Ênfase4 4 23" xfId="0"/>
    <cellStyle name="40% - Ênfase4 4 24" xfId="0"/>
    <cellStyle name="40% - Ênfase4 4 3" xfId="0"/>
    <cellStyle name="40% - Ênfase4 4 4" xfId="0"/>
    <cellStyle name="40% - Ênfase4 4 5" xfId="0"/>
    <cellStyle name="40% - Ênfase4 4 6" xfId="0"/>
    <cellStyle name="40% - Ênfase4 4 7" xfId="0"/>
    <cellStyle name="40% - Ênfase4 4 8" xfId="0"/>
    <cellStyle name="40% - Ênfase4 4 9" xfId="0"/>
    <cellStyle name="40% - Ênfase4 5" xfId="0"/>
    <cellStyle name="40% - Ênfase4 5 10" xfId="0"/>
    <cellStyle name="40% - Ênfase4 5 11" xfId="0"/>
    <cellStyle name="40% - Ênfase4 5 12" xfId="0"/>
    <cellStyle name="40% - Ênfase4 5 13" xfId="0"/>
    <cellStyle name="40% - Ênfase4 5 14" xfId="0"/>
    <cellStyle name="40% - Ênfase4 5 15" xfId="0"/>
    <cellStyle name="40% - Ênfase4 5 16" xfId="0"/>
    <cellStyle name="40% - Ênfase4 5 17" xfId="0"/>
    <cellStyle name="40% - Ênfase4 5 18" xfId="0"/>
    <cellStyle name="40% - Ênfase4 5 19" xfId="0"/>
    <cellStyle name="40% - Ênfase4 5 2" xfId="0"/>
    <cellStyle name="40% - Ênfase4 5 20" xfId="0"/>
    <cellStyle name="40% - Ênfase4 5 21" xfId="0"/>
    <cellStyle name="40% - Ênfase4 5 22" xfId="0"/>
    <cellStyle name="40% - Ênfase4 5 23" xfId="0"/>
    <cellStyle name="40% - Ênfase4 5 24" xfId="0"/>
    <cellStyle name="40% - Ênfase4 5 3" xfId="0"/>
    <cellStyle name="40% - Ênfase4 5 4" xfId="0"/>
    <cellStyle name="40% - Ênfase4 5 5" xfId="0"/>
    <cellStyle name="40% - Ênfase4 5 6" xfId="0"/>
    <cellStyle name="40% - Ênfase4 5 7" xfId="0"/>
    <cellStyle name="40% - Ênfase4 5 8" xfId="0"/>
    <cellStyle name="40% - Ênfase4 5 9" xfId="0"/>
    <cellStyle name="40% - Ênfase4 6" xfId="0"/>
    <cellStyle name="40% - Ênfase4 6 10" xfId="0"/>
    <cellStyle name="40% - Ênfase4 6 11" xfId="0"/>
    <cellStyle name="40% - Ênfase4 6 12" xfId="0"/>
    <cellStyle name="40% - Ênfase4 6 13" xfId="0"/>
    <cellStyle name="40% - Ênfase4 6 14" xfId="0"/>
    <cellStyle name="40% - Ênfase4 6 15" xfId="0"/>
    <cellStyle name="40% - Ênfase4 6 16" xfId="0"/>
    <cellStyle name="40% - Ênfase4 6 17" xfId="0"/>
    <cellStyle name="40% - Ênfase4 6 18" xfId="0"/>
    <cellStyle name="40% - Ênfase4 6 19" xfId="0"/>
    <cellStyle name="40% - Ênfase4 6 2" xfId="0"/>
    <cellStyle name="40% - Ênfase4 6 20" xfId="0"/>
    <cellStyle name="40% - Ênfase4 6 21" xfId="0"/>
    <cellStyle name="40% - Ênfase4 6 22" xfId="0"/>
    <cellStyle name="40% - Ênfase4 6 23" xfId="0"/>
    <cellStyle name="40% - Ênfase4 6 24" xfId="0"/>
    <cellStyle name="40% - Ênfase4 6 3" xfId="0"/>
    <cellStyle name="40% - Ênfase4 6 4" xfId="0"/>
    <cellStyle name="40% - Ênfase4 6 5" xfId="0"/>
    <cellStyle name="40% - Ênfase4 6 6" xfId="0"/>
    <cellStyle name="40% - Ênfase4 6 7" xfId="0"/>
    <cellStyle name="40% - Ênfase4 6 8" xfId="0"/>
    <cellStyle name="40% - Ênfase4 6 9" xfId="0"/>
    <cellStyle name="40% - Ênfase4 7" xfId="0"/>
    <cellStyle name="40% - Ênfase4 7 10" xfId="0"/>
    <cellStyle name="40% - Ênfase4 7 11" xfId="0"/>
    <cellStyle name="40% - Ênfase4 7 12" xfId="0"/>
    <cellStyle name="40% - Ênfase4 7 13" xfId="0"/>
    <cellStyle name="40% - Ênfase4 7 14" xfId="0"/>
    <cellStyle name="40% - Ênfase4 7 15" xfId="0"/>
    <cellStyle name="40% - Ênfase4 7 16" xfId="0"/>
    <cellStyle name="40% - Ênfase4 7 17" xfId="0"/>
    <cellStyle name="40% - Ênfase4 7 18" xfId="0"/>
    <cellStyle name="40% - Ênfase4 7 19" xfId="0"/>
    <cellStyle name="40% - Ênfase4 7 2" xfId="0"/>
    <cellStyle name="40% - Ênfase4 7 20" xfId="0"/>
    <cellStyle name="40% - Ênfase4 7 21" xfId="0"/>
    <cellStyle name="40% - Ênfase4 7 22" xfId="0"/>
    <cellStyle name="40% - Ênfase4 7 23" xfId="0"/>
    <cellStyle name="40% - Ênfase4 7 24" xfId="0"/>
    <cellStyle name="40% - Ênfase4 7 3" xfId="0"/>
    <cellStyle name="40% - Ênfase4 7 4" xfId="0"/>
    <cellStyle name="40% - Ênfase4 7 5" xfId="0"/>
    <cellStyle name="40% - Ênfase4 7 6" xfId="0"/>
    <cellStyle name="40% - Ênfase4 7 7" xfId="0"/>
    <cellStyle name="40% - Ênfase4 7 8" xfId="0"/>
    <cellStyle name="40% - Ênfase4 7 9" xfId="0"/>
    <cellStyle name="40% - Ênfase4 8" xfId="0"/>
    <cellStyle name="40% - Ênfase4 8 10" xfId="0"/>
    <cellStyle name="40% - Ênfase4 8 11" xfId="0"/>
    <cellStyle name="40% - Ênfase4 8 12" xfId="0"/>
    <cellStyle name="40% - Ênfase4 8 13" xfId="0"/>
    <cellStyle name="40% - Ênfase4 8 14" xfId="0"/>
    <cellStyle name="40% - Ênfase4 8 15" xfId="0"/>
    <cellStyle name="40% - Ênfase4 8 16" xfId="0"/>
    <cellStyle name="40% - Ênfase4 8 17" xfId="0"/>
    <cellStyle name="40% - Ênfase4 8 18" xfId="0"/>
    <cellStyle name="40% - Ênfase4 8 19" xfId="0"/>
    <cellStyle name="40% - Ênfase4 8 2" xfId="0"/>
    <cellStyle name="40% - Ênfase4 8 20" xfId="0"/>
    <cellStyle name="40% - Ênfase4 8 21" xfId="0"/>
    <cellStyle name="40% - Ênfase4 8 22" xfId="0"/>
    <cellStyle name="40% - Ênfase4 8 23" xfId="0"/>
    <cellStyle name="40% - Ênfase4 8 24" xfId="0"/>
    <cellStyle name="40% - Ênfase4 8 3" xfId="0"/>
    <cellStyle name="40% - Ênfase4 8 4" xfId="0"/>
    <cellStyle name="40% - Ênfase4 8 5" xfId="0"/>
    <cellStyle name="40% - Ênfase4 8 6" xfId="0"/>
    <cellStyle name="40% - Ênfase4 8 7" xfId="0"/>
    <cellStyle name="40% - Ênfase4 8 8" xfId="0"/>
    <cellStyle name="40% - Ênfase4 8 9" xfId="0"/>
    <cellStyle name="40% - Ênfase4 9" xfId="0"/>
    <cellStyle name="40% - Ênfase4 9 10" xfId="0"/>
    <cellStyle name="40% - Ênfase4 9 11" xfId="0"/>
    <cellStyle name="40% - Ênfase4 9 12" xfId="0"/>
    <cellStyle name="40% - Ênfase4 9 13" xfId="0"/>
    <cellStyle name="40% - Ênfase4 9 14" xfId="0"/>
    <cellStyle name="40% - Ênfase4 9 15" xfId="0"/>
    <cellStyle name="40% - Ênfase4 9 16" xfId="0"/>
    <cellStyle name="40% - Ênfase4 9 17" xfId="0"/>
    <cellStyle name="40% - Ênfase4 9 18" xfId="0"/>
    <cellStyle name="40% - Ênfase4 9 19" xfId="0"/>
    <cellStyle name="40% - Ênfase4 9 2" xfId="0"/>
    <cellStyle name="40% - Ênfase4 9 20" xfId="0"/>
    <cellStyle name="40% - Ênfase4 9 21" xfId="0"/>
    <cellStyle name="40% - Ênfase4 9 22" xfId="0"/>
    <cellStyle name="40% - Ênfase4 9 23" xfId="0"/>
    <cellStyle name="40% - Ênfase4 9 24" xfId="0"/>
    <cellStyle name="40% - Ênfase4 9 3" xfId="0"/>
    <cellStyle name="40% - Ênfase4 9 4" xfId="0"/>
    <cellStyle name="40% - Ênfase4 9 5" xfId="0"/>
    <cellStyle name="40% - Ênfase4 9 6" xfId="0"/>
    <cellStyle name="40% - Ênfase4 9 7" xfId="0"/>
    <cellStyle name="40% - Ênfase4 9 8" xfId="0"/>
    <cellStyle name="40% - Ênfase4 9 9" xfId="0"/>
    <cellStyle name="40% - Ênfase5 10" xfId="0"/>
    <cellStyle name="40% - Ênfase5 10 10" xfId="0"/>
    <cellStyle name="40% - Ênfase5 10 11" xfId="0"/>
    <cellStyle name="40% - Ênfase5 10 12" xfId="0"/>
    <cellStyle name="40% - Ênfase5 10 13" xfId="0"/>
    <cellStyle name="40% - Ênfase5 10 14" xfId="0"/>
    <cellStyle name="40% - Ênfase5 10 15" xfId="0"/>
    <cellStyle name="40% - Ênfase5 10 16" xfId="0"/>
    <cellStyle name="40% - Ênfase5 10 17" xfId="0"/>
    <cellStyle name="40% - Ênfase5 10 18" xfId="0"/>
    <cellStyle name="40% - Ênfase5 10 19" xfId="0"/>
    <cellStyle name="40% - Ênfase5 10 2" xfId="0"/>
    <cellStyle name="40% - Ênfase5 10 20" xfId="0"/>
    <cellStyle name="40% - Ênfase5 10 21" xfId="0"/>
    <cellStyle name="40% - Ênfase5 10 22" xfId="0"/>
    <cellStyle name="40% - Ênfase5 10 23" xfId="0"/>
    <cellStyle name="40% - Ênfase5 10 24" xfId="0"/>
    <cellStyle name="40% - Ênfase5 10 3" xfId="0"/>
    <cellStyle name="40% - Ênfase5 10 4" xfId="0"/>
    <cellStyle name="40% - Ênfase5 10 5" xfId="0"/>
    <cellStyle name="40% - Ênfase5 10 6" xfId="0"/>
    <cellStyle name="40% - Ênfase5 10 7" xfId="0"/>
    <cellStyle name="40% - Ênfase5 10 8" xfId="0"/>
    <cellStyle name="40% - Ênfase5 10 9" xfId="0"/>
    <cellStyle name="40% - Ênfase5 11" xfId="0"/>
    <cellStyle name="40% - Ênfase5 11 10" xfId="0"/>
    <cellStyle name="40% - Ênfase5 11 11" xfId="0"/>
    <cellStyle name="40% - Ênfase5 11 12" xfId="0"/>
    <cellStyle name="40% - Ênfase5 11 13" xfId="0"/>
    <cellStyle name="40% - Ênfase5 11 14" xfId="0"/>
    <cellStyle name="40% - Ênfase5 11 15" xfId="0"/>
    <cellStyle name="40% - Ênfase5 11 16" xfId="0"/>
    <cellStyle name="40% - Ênfase5 11 17" xfId="0"/>
    <cellStyle name="40% - Ênfase5 11 18" xfId="0"/>
    <cellStyle name="40% - Ênfase5 11 19" xfId="0"/>
    <cellStyle name="40% - Ênfase5 11 2" xfId="0"/>
    <cellStyle name="40% - Ênfase5 11 20" xfId="0"/>
    <cellStyle name="40% - Ênfase5 11 21" xfId="0"/>
    <cellStyle name="40% - Ênfase5 11 22" xfId="0"/>
    <cellStyle name="40% - Ênfase5 11 23" xfId="0"/>
    <cellStyle name="40% - Ênfase5 11 24" xfId="0"/>
    <cellStyle name="40% - Ênfase5 11 3" xfId="0"/>
    <cellStyle name="40% - Ênfase5 11 4" xfId="0"/>
    <cellStyle name="40% - Ênfase5 11 5" xfId="0"/>
    <cellStyle name="40% - Ênfase5 11 6" xfId="0"/>
    <cellStyle name="40% - Ênfase5 11 7" xfId="0"/>
    <cellStyle name="40% - Ênfase5 11 8" xfId="0"/>
    <cellStyle name="40% - Ênfase5 11 9" xfId="0"/>
    <cellStyle name="40% - Ênfase5 12" xfId="0"/>
    <cellStyle name="40% - Ênfase5 12 10" xfId="0"/>
    <cellStyle name="40% - Ênfase5 12 11" xfId="0"/>
    <cellStyle name="40% - Ênfase5 12 12" xfId="0"/>
    <cellStyle name="40% - Ênfase5 12 13" xfId="0"/>
    <cellStyle name="40% - Ênfase5 12 14" xfId="0"/>
    <cellStyle name="40% - Ênfase5 12 15" xfId="0"/>
    <cellStyle name="40% - Ênfase5 12 16" xfId="0"/>
    <cellStyle name="40% - Ênfase5 12 17" xfId="0"/>
    <cellStyle name="40% - Ênfase5 12 18" xfId="0"/>
    <cellStyle name="40% - Ênfase5 12 19" xfId="0"/>
    <cellStyle name="40% - Ênfase5 12 2" xfId="0"/>
    <cellStyle name="40% - Ênfase5 12 20" xfId="0"/>
    <cellStyle name="40% - Ênfase5 12 21" xfId="0"/>
    <cellStyle name="40% - Ênfase5 12 22" xfId="0"/>
    <cellStyle name="40% - Ênfase5 12 23" xfId="0"/>
    <cellStyle name="40% - Ênfase5 12 24" xfId="0"/>
    <cellStyle name="40% - Ênfase5 12 3" xfId="0"/>
    <cellStyle name="40% - Ênfase5 12 4" xfId="0"/>
    <cellStyle name="40% - Ênfase5 12 5" xfId="0"/>
    <cellStyle name="40% - Ênfase5 12 6" xfId="0"/>
    <cellStyle name="40% - Ênfase5 12 7" xfId="0"/>
    <cellStyle name="40% - Ênfase5 12 8" xfId="0"/>
    <cellStyle name="40% - Ênfase5 12 9" xfId="0"/>
    <cellStyle name="40% - Ênfase5 13" xfId="0"/>
    <cellStyle name="40% - Ênfase5 13 10" xfId="0"/>
    <cellStyle name="40% - Ênfase5 13 11" xfId="0"/>
    <cellStyle name="40% - Ênfase5 13 12" xfId="0"/>
    <cellStyle name="40% - Ênfase5 13 13" xfId="0"/>
    <cellStyle name="40% - Ênfase5 13 14" xfId="0"/>
    <cellStyle name="40% - Ênfase5 13 15" xfId="0"/>
    <cellStyle name="40% - Ênfase5 13 16" xfId="0"/>
    <cellStyle name="40% - Ênfase5 13 17" xfId="0"/>
    <cellStyle name="40% - Ênfase5 13 18" xfId="0"/>
    <cellStyle name="40% - Ênfase5 13 19" xfId="0"/>
    <cellStyle name="40% - Ênfase5 13 2" xfId="0"/>
    <cellStyle name="40% - Ênfase5 13 20" xfId="0"/>
    <cellStyle name="40% - Ênfase5 13 21" xfId="0"/>
    <cellStyle name="40% - Ênfase5 13 22" xfId="0"/>
    <cellStyle name="40% - Ênfase5 13 23" xfId="0"/>
    <cellStyle name="40% - Ênfase5 13 24" xfId="0"/>
    <cellStyle name="40% - Ênfase5 13 3" xfId="0"/>
    <cellStyle name="40% - Ênfase5 13 4" xfId="0"/>
    <cellStyle name="40% - Ênfase5 13 5" xfId="0"/>
    <cellStyle name="40% - Ênfase5 13 6" xfId="0"/>
    <cellStyle name="40% - Ênfase5 13 7" xfId="0"/>
    <cellStyle name="40% - Ênfase5 13 8" xfId="0"/>
    <cellStyle name="40% - Ênfase5 13 9" xfId="0"/>
    <cellStyle name="40% - Ênfase5 14" xfId="0"/>
    <cellStyle name="40% - Ênfase5 14 10" xfId="0"/>
    <cellStyle name="40% - Ênfase5 14 11" xfId="0"/>
    <cellStyle name="40% - Ênfase5 14 12" xfId="0"/>
    <cellStyle name="40% - Ênfase5 14 13" xfId="0"/>
    <cellStyle name="40% - Ênfase5 14 14" xfId="0"/>
    <cellStyle name="40% - Ênfase5 14 15" xfId="0"/>
    <cellStyle name="40% - Ênfase5 14 16" xfId="0"/>
    <cellStyle name="40% - Ênfase5 14 17" xfId="0"/>
    <cellStyle name="40% - Ênfase5 14 18" xfId="0"/>
    <cellStyle name="40% - Ênfase5 14 19" xfId="0"/>
    <cellStyle name="40% - Ênfase5 14 2" xfId="0"/>
    <cellStyle name="40% - Ênfase5 14 20" xfId="0"/>
    <cellStyle name="40% - Ênfase5 14 21" xfId="0"/>
    <cellStyle name="40% - Ênfase5 14 22" xfId="0"/>
    <cellStyle name="40% - Ênfase5 14 23" xfId="0"/>
    <cellStyle name="40% - Ênfase5 14 24" xfId="0"/>
    <cellStyle name="40% - Ênfase5 14 3" xfId="0"/>
    <cellStyle name="40% - Ênfase5 14 4" xfId="0"/>
    <cellStyle name="40% - Ênfase5 14 5" xfId="0"/>
    <cellStyle name="40% - Ênfase5 14 6" xfId="0"/>
    <cellStyle name="40% - Ênfase5 14 7" xfId="0"/>
    <cellStyle name="40% - Ênfase5 14 8" xfId="0"/>
    <cellStyle name="40% - Ênfase5 14 9" xfId="0"/>
    <cellStyle name="40% - Ênfase5 15" xfId="0"/>
    <cellStyle name="40% - Ênfase5 15 10" xfId="0"/>
    <cellStyle name="40% - Ênfase5 15 11" xfId="0"/>
    <cellStyle name="40% - Ênfase5 15 12" xfId="0"/>
    <cellStyle name="40% - Ênfase5 15 13" xfId="0"/>
    <cellStyle name="40% - Ênfase5 15 14" xfId="0"/>
    <cellStyle name="40% - Ênfase5 15 15" xfId="0"/>
    <cellStyle name="40% - Ênfase5 15 16" xfId="0"/>
    <cellStyle name="40% - Ênfase5 15 17" xfId="0"/>
    <cellStyle name="40% - Ênfase5 15 18" xfId="0"/>
    <cellStyle name="40% - Ênfase5 15 19" xfId="0"/>
    <cellStyle name="40% - Ênfase5 15 2" xfId="0"/>
    <cellStyle name="40% - Ênfase5 15 20" xfId="0"/>
    <cellStyle name="40% - Ênfase5 15 21" xfId="0"/>
    <cellStyle name="40% - Ênfase5 15 22" xfId="0"/>
    <cellStyle name="40% - Ênfase5 15 23" xfId="0"/>
    <cellStyle name="40% - Ênfase5 15 24" xfId="0"/>
    <cellStyle name="40% - Ênfase5 15 3" xfId="0"/>
    <cellStyle name="40% - Ênfase5 15 4" xfId="0"/>
    <cellStyle name="40% - Ênfase5 15 5" xfId="0"/>
    <cellStyle name="40% - Ênfase5 15 6" xfId="0"/>
    <cellStyle name="40% - Ênfase5 15 7" xfId="0"/>
    <cellStyle name="40% - Ênfase5 15 8" xfId="0"/>
    <cellStyle name="40% - Ênfase5 15 9" xfId="0"/>
    <cellStyle name="40% - Ênfase5 16" xfId="0"/>
    <cellStyle name="40% - Ênfase5 16 10" xfId="0"/>
    <cellStyle name="40% - Ênfase5 16 11" xfId="0"/>
    <cellStyle name="40% - Ênfase5 16 12" xfId="0"/>
    <cellStyle name="40% - Ênfase5 16 13" xfId="0"/>
    <cellStyle name="40% - Ênfase5 16 14" xfId="0"/>
    <cellStyle name="40% - Ênfase5 16 15" xfId="0"/>
    <cellStyle name="40% - Ênfase5 16 16" xfId="0"/>
    <cellStyle name="40% - Ênfase5 16 17" xfId="0"/>
    <cellStyle name="40% - Ênfase5 16 18" xfId="0"/>
    <cellStyle name="40% - Ênfase5 16 19" xfId="0"/>
    <cellStyle name="40% - Ênfase5 16 2" xfId="0"/>
    <cellStyle name="40% - Ênfase5 16 20" xfId="0"/>
    <cellStyle name="40% - Ênfase5 16 21" xfId="0"/>
    <cellStyle name="40% - Ênfase5 16 22" xfId="0"/>
    <cellStyle name="40% - Ênfase5 16 23" xfId="0"/>
    <cellStyle name="40% - Ênfase5 16 24" xfId="0"/>
    <cellStyle name="40% - Ênfase5 16 3" xfId="0"/>
    <cellStyle name="40% - Ênfase5 16 4" xfId="0"/>
    <cellStyle name="40% - Ênfase5 16 5" xfId="0"/>
    <cellStyle name="40% - Ênfase5 16 6" xfId="0"/>
    <cellStyle name="40% - Ênfase5 16 7" xfId="0"/>
    <cellStyle name="40% - Ênfase5 16 8" xfId="0"/>
    <cellStyle name="40% - Ênfase5 16 9" xfId="0"/>
    <cellStyle name="40% - Ênfase5 17" xfId="0"/>
    <cellStyle name="40% - Ênfase5 18" xfId="0"/>
    <cellStyle name="40% - Ênfase5 2" xfId="0"/>
    <cellStyle name="40% - Ênfase5 2 10" xfId="0"/>
    <cellStyle name="40% - Ênfase5 2 10 10" xfId="0"/>
    <cellStyle name="40% - Ênfase5 2 10 11" xfId="0"/>
    <cellStyle name="40% - Ênfase5 2 10 12" xfId="0"/>
    <cellStyle name="40% - Ênfase5 2 10 2" xfId="0"/>
    <cellStyle name="40% - Ênfase5 2 10 3" xfId="0"/>
    <cellStyle name="40% - Ênfase5 2 10 4" xfId="0"/>
    <cellStyle name="40% - Ênfase5 2 10 5" xfId="0"/>
    <cellStyle name="40% - Ênfase5 2 10 6" xfId="0"/>
    <cellStyle name="40% - Ênfase5 2 10 7" xfId="0"/>
    <cellStyle name="40% - Ênfase5 2 10 8" xfId="0"/>
    <cellStyle name="40% - Ênfase5 2 10 9" xfId="0"/>
    <cellStyle name="40% - Ênfase5 2 11" xfId="0"/>
    <cellStyle name="40% - Ênfase5 2 11 10" xfId="0"/>
    <cellStyle name="40% - Ênfase5 2 11 11" xfId="0"/>
    <cellStyle name="40% - Ênfase5 2 11 12" xfId="0"/>
    <cellStyle name="40% - Ênfase5 2 11 2" xfId="0"/>
    <cellStyle name="40% - Ênfase5 2 11 3" xfId="0"/>
    <cellStyle name="40% - Ênfase5 2 11 4" xfId="0"/>
    <cellStyle name="40% - Ênfase5 2 11 5" xfId="0"/>
    <cellStyle name="40% - Ênfase5 2 11 6" xfId="0"/>
    <cellStyle name="40% - Ênfase5 2 11 7" xfId="0"/>
    <cellStyle name="40% - Ênfase5 2 11 8" xfId="0"/>
    <cellStyle name="40% - Ênfase5 2 11 9" xfId="0"/>
    <cellStyle name="40% - Ênfase5 2 12" xfId="0"/>
    <cellStyle name="40% - Ênfase5 2 12 10" xfId="0"/>
    <cellStyle name="40% - Ênfase5 2 12 11" xfId="0"/>
    <cellStyle name="40% - Ênfase5 2 12 12" xfId="0"/>
    <cellStyle name="40% - Ênfase5 2 12 2" xfId="0"/>
    <cellStyle name="40% - Ênfase5 2 12 3" xfId="0"/>
    <cellStyle name="40% - Ênfase5 2 12 4" xfId="0"/>
    <cellStyle name="40% - Ênfase5 2 12 5" xfId="0"/>
    <cellStyle name="40% - Ênfase5 2 12 6" xfId="0"/>
    <cellStyle name="40% - Ênfase5 2 12 7" xfId="0"/>
    <cellStyle name="40% - Ênfase5 2 12 8" xfId="0"/>
    <cellStyle name="40% - Ênfase5 2 12 9" xfId="0"/>
    <cellStyle name="40% - Ênfase5 2 13" xfId="0"/>
    <cellStyle name="40% - Ênfase5 2 13 10" xfId="0"/>
    <cellStyle name="40% - Ênfase5 2 13 11" xfId="0"/>
    <cellStyle name="40% - Ênfase5 2 13 12" xfId="0"/>
    <cellStyle name="40% - Ênfase5 2 13 2" xfId="0"/>
    <cellStyle name="40% - Ênfase5 2 13 3" xfId="0"/>
    <cellStyle name="40% - Ênfase5 2 13 4" xfId="0"/>
    <cellStyle name="40% - Ênfase5 2 13 5" xfId="0"/>
    <cellStyle name="40% - Ênfase5 2 13 6" xfId="0"/>
    <cellStyle name="40% - Ênfase5 2 13 7" xfId="0"/>
    <cellStyle name="40% - Ênfase5 2 13 8" xfId="0"/>
    <cellStyle name="40% - Ênfase5 2 13 9" xfId="0"/>
    <cellStyle name="40% - Ênfase5 2 14" xfId="0"/>
    <cellStyle name="40% - Ênfase5 2 14 10" xfId="0"/>
    <cellStyle name="40% - Ênfase5 2 14 11" xfId="0"/>
    <cellStyle name="40% - Ênfase5 2 14 12" xfId="0"/>
    <cellStyle name="40% - Ênfase5 2 14 2" xfId="0"/>
    <cellStyle name="40% - Ênfase5 2 14 3" xfId="0"/>
    <cellStyle name="40% - Ênfase5 2 14 4" xfId="0"/>
    <cellStyle name="40% - Ênfase5 2 14 5" xfId="0"/>
    <cellStyle name="40% - Ênfase5 2 14 6" xfId="0"/>
    <cellStyle name="40% - Ênfase5 2 14 7" xfId="0"/>
    <cellStyle name="40% - Ênfase5 2 14 8" xfId="0"/>
    <cellStyle name="40% - Ênfase5 2 14 9" xfId="0"/>
    <cellStyle name="40% - Ênfase5 2 15" xfId="0"/>
    <cellStyle name="40% - Ênfase5 2 15 10" xfId="0"/>
    <cellStyle name="40% - Ênfase5 2 15 11" xfId="0"/>
    <cellStyle name="40% - Ênfase5 2 15 12" xfId="0"/>
    <cellStyle name="40% - Ênfase5 2 15 2" xfId="0"/>
    <cellStyle name="40% - Ênfase5 2 15 3" xfId="0"/>
    <cellStyle name="40% - Ênfase5 2 15 4" xfId="0"/>
    <cellStyle name="40% - Ênfase5 2 15 5" xfId="0"/>
    <cellStyle name="40% - Ênfase5 2 15 6" xfId="0"/>
    <cellStyle name="40% - Ênfase5 2 15 7" xfId="0"/>
    <cellStyle name="40% - Ênfase5 2 15 8" xfId="0"/>
    <cellStyle name="40% - Ênfase5 2 15 9" xfId="0"/>
    <cellStyle name="40% - Ênfase5 2 16" xfId="0"/>
    <cellStyle name="40% - Ênfase5 2 17" xfId="0"/>
    <cellStyle name="40% - Ênfase5 2 18" xfId="0"/>
    <cellStyle name="40% - Ênfase5 2 19" xfId="0"/>
    <cellStyle name="40% - Ênfase5 2 2" xfId="0"/>
    <cellStyle name="40% - Ênfase5 2 2 10" xfId="0"/>
    <cellStyle name="40% - Ênfase5 2 2 11" xfId="0"/>
    <cellStyle name="40% - Ênfase5 2 2 12" xfId="0"/>
    <cellStyle name="40% - Ênfase5 2 2 2" xfId="0"/>
    <cellStyle name="40% - Ênfase5 2 2 3" xfId="0"/>
    <cellStyle name="40% - Ênfase5 2 2 4" xfId="0"/>
    <cellStyle name="40% - Ênfase5 2 2 5" xfId="0"/>
    <cellStyle name="40% - Ênfase5 2 2 6" xfId="0"/>
    <cellStyle name="40% - Ênfase5 2 2 7" xfId="0"/>
    <cellStyle name="40% - Ênfase5 2 2 8" xfId="0"/>
    <cellStyle name="40% - Ênfase5 2 2 9" xfId="0"/>
    <cellStyle name="40% - Ênfase5 2 20" xfId="0"/>
    <cellStyle name="40% - Ênfase5 2 21" xfId="0"/>
    <cellStyle name="40% - Ênfase5 2 22" xfId="0"/>
    <cellStyle name="40% - Ênfase5 2 23" xfId="0"/>
    <cellStyle name="40% - Ênfase5 2 24" xfId="0"/>
    <cellStyle name="40% - Ênfase5 2 25" xfId="0"/>
    <cellStyle name="40% - Ênfase5 2 26" xfId="0"/>
    <cellStyle name="40% - Ênfase5 2 27" xfId="0"/>
    <cellStyle name="40% - Ênfase5 2 28" xfId="0"/>
    <cellStyle name="40% - Ênfase5 2 29" xfId="0"/>
    <cellStyle name="40% - Ênfase5 2 3" xfId="0"/>
    <cellStyle name="40% - Ênfase5 2 3 10" xfId="0"/>
    <cellStyle name="40% - Ênfase5 2 3 11" xfId="0"/>
    <cellStyle name="40% - Ênfase5 2 3 12" xfId="0"/>
    <cellStyle name="40% - Ênfase5 2 3 2" xfId="0"/>
    <cellStyle name="40% - Ênfase5 2 3 3" xfId="0"/>
    <cellStyle name="40% - Ênfase5 2 3 4" xfId="0"/>
    <cellStyle name="40% - Ênfase5 2 3 5" xfId="0"/>
    <cellStyle name="40% - Ênfase5 2 3 6" xfId="0"/>
    <cellStyle name="40% - Ênfase5 2 3 7" xfId="0"/>
    <cellStyle name="40% - Ênfase5 2 3 8" xfId="0"/>
    <cellStyle name="40% - Ênfase5 2 3 9" xfId="0"/>
    <cellStyle name="40% - Ênfase5 2 30" xfId="0"/>
    <cellStyle name="40% - Ênfase5 2 31" xfId="0"/>
    <cellStyle name="40% - Ênfase5 2 32" xfId="0"/>
    <cellStyle name="40% - Ênfase5 2 33" xfId="0"/>
    <cellStyle name="40% - Ênfase5 2 34" xfId="0"/>
    <cellStyle name="40% - Ênfase5 2 35" xfId="0"/>
    <cellStyle name="40% - Ênfase5 2 36" xfId="0"/>
    <cellStyle name="40% - Ênfase5 2 37" xfId="0"/>
    <cellStyle name="40% - Ênfase5 2 38" xfId="0"/>
    <cellStyle name="40% - Ênfase5 2 4" xfId="0"/>
    <cellStyle name="40% - Ênfase5 2 4 10" xfId="0"/>
    <cellStyle name="40% - Ênfase5 2 4 11" xfId="0"/>
    <cellStyle name="40% - Ênfase5 2 4 12" xfId="0"/>
    <cellStyle name="40% - Ênfase5 2 4 2" xfId="0"/>
    <cellStyle name="40% - Ênfase5 2 4 3" xfId="0"/>
    <cellStyle name="40% - Ênfase5 2 4 4" xfId="0"/>
    <cellStyle name="40% - Ênfase5 2 4 5" xfId="0"/>
    <cellStyle name="40% - Ênfase5 2 4 6" xfId="0"/>
    <cellStyle name="40% - Ênfase5 2 4 7" xfId="0"/>
    <cellStyle name="40% - Ênfase5 2 4 8" xfId="0"/>
    <cellStyle name="40% - Ênfase5 2 4 9" xfId="0"/>
    <cellStyle name="40% - Ênfase5 2 5" xfId="0"/>
    <cellStyle name="40% - Ênfase5 2 5 10" xfId="0"/>
    <cellStyle name="40% - Ênfase5 2 5 11" xfId="0"/>
    <cellStyle name="40% - Ênfase5 2 5 12" xfId="0"/>
    <cellStyle name="40% - Ênfase5 2 5 2" xfId="0"/>
    <cellStyle name="40% - Ênfase5 2 5 3" xfId="0"/>
    <cellStyle name="40% - Ênfase5 2 5 4" xfId="0"/>
    <cellStyle name="40% - Ênfase5 2 5 5" xfId="0"/>
    <cellStyle name="40% - Ênfase5 2 5 6" xfId="0"/>
    <cellStyle name="40% - Ênfase5 2 5 7" xfId="0"/>
    <cellStyle name="40% - Ênfase5 2 5 8" xfId="0"/>
    <cellStyle name="40% - Ênfase5 2 5 9" xfId="0"/>
    <cellStyle name="40% - Ênfase5 2 6" xfId="0"/>
    <cellStyle name="40% - Ênfase5 2 6 10" xfId="0"/>
    <cellStyle name="40% - Ênfase5 2 6 11" xfId="0"/>
    <cellStyle name="40% - Ênfase5 2 6 12" xfId="0"/>
    <cellStyle name="40% - Ênfase5 2 6 2" xfId="0"/>
    <cellStyle name="40% - Ênfase5 2 6 3" xfId="0"/>
    <cellStyle name="40% - Ênfase5 2 6 4" xfId="0"/>
    <cellStyle name="40% - Ênfase5 2 6 5" xfId="0"/>
    <cellStyle name="40% - Ênfase5 2 6 6" xfId="0"/>
    <cellStyle name="40% - Ênfase5 2 6 7" xfId="0"/>
    <cellStyle name="40% - Ênfase5 2 6 8" xfId="0"/>
    <cellStyle name="40% - Ênfase5 2 6 9" xfId="0"/>
    <cellStyle name="40% - Ênfase5 2 7" xfId="0"/>
    <cellStyle name="40% - Ênfase5 2 7 10" xfId="0"/>
    <cellStyle name="40% - Ênfase5 2 7 11" xfId="0"/>
    <cellStyle name="40% - Ênfase5 2 7 12" xfId="0"/>
    <cellStyle name="40% - Ênfase5 2 7 2" xfId="0"/>
    <cellStyle name="40% - Ênfase5 2 7 3" xfId="0"/>
    <cellStyle name="40% - Ênfase5 2 7 4" xfId="0"/>
    <cellStyle name="40% - Ênfase5 2 7 5" xfId="0"/>
    <cellStyle name="40% - Ênfase5 2 7 6" xfId="0"/>
    <cellStyle name="40% - Ênfase5 2 7 7" xfId="0"/>
    <cellStyle name="40% - Ênfase5 2 7 8" xfId="0"/>
    <cellStyle name="40% - Ênfase5 2 7 9" xfId="0"/>
    <cellStyle name="40% - Ênfase5 2 8" xfId="0"/>
    <cellStyle name="40% - Ênfase5 2 8 10" xfId="0"/>
    <cellStyle name="40% - Ênfase5 2 8 11" xfId="0"/>
    <cellStyle name="40% - Ênfase5 2 8 12" xfId="0"/>
    <cellStyle name="40% - Ênfase5 2 8 2" xfId="0"/>
    <cellStyle name="40% - Ênfase5 2 8 3" xfId="0"/>
    <cellStyle name="40% - Ênfase5 2 8 4" xfId="0"/>
    <cellStyle name="40% - Ênfase5 2 8 5" xfId="0"/>
    <cellStyle name="40% - Ênfase5 2 8 6" xfId="0"/>
    <cellStyle name="40% - Ênfase5 2 8 7" xfId="0"/>
    <cellStyle name="40% - Ênfase5 2 8 8" xfId="0"/>
    <cellStyle name="40% - Ênfase5 2 8 9" xfId="0"/>
    <cellStyle name="40% - Ênfase5 2 9" xfId="0"/>
    <cellStyle name="40% - Ênfase5 2 9 10" xfId="0"/>
    <cellStyle name="40% - Ênfase5 2 9 11" xfId="0"/>
    <cellStyle name="40% - Ênfase5 2 9 12" xfId="0"/>
    <cellStyle name="40% - Ênfase5 2 9 2" xfId="0"/>
    <cellStyle name="40% - Ênfase5 2 9 3" xfId="0"/>
    <cellStyle name="40% - Ênfase5 2 9 4" xfId="0"/>
    <cellStyle name="40% - Ênfase5 2 9 5" xfId="0"/>
    <cellStyle name="40% - Ênfase5 2 9 6" xfId="0"/>
    <cellStyle name="40% - Ênfase5 2 9 7" xfId="0"/>
    <cellStyle name="40% - Ênfase5 2 9 8" xfId="0"/>
    <cellStyle name="40% - Ênfase5 2 9 9" xfId="0"/>
    <cellStyle name="40% - Ênfase5 3" xfId="0"/>
    <cellStyle name="40% - Ênfase5 3 10" xfId="0"/>
    <cellStyle name="40% - Ênfase5 3 11" xfId="0"/>
    <cellStyle name="40% - Ênfase5 3 12" xfId="0"/>
    <cellStyle name="40% - Ênfase5 3 13" xfId="0"/>
    <cellStyle name="40% - Ênfase5 3 2" xfId="0"/>
    <cellStyle name="40% - Ênfase5 3 2 10" xfId="0"/>
    <cellStyle name="40% - Ênfase5 3 2 11" xfId="0"/>
    <cellStyle name="40% - Ênfase5 3 2 12" xfId="0"/>
    <cellStyle name="40% - Ênfase5 3 2 2" xfId="0"/>
    <cellStyle name="40% - Ênfase5 3 2 3" xfId="0"/>
    <cellStyle name="40% - Ênfase5 3 2 4" xfId="0"/>
    <cellStyle name="40% - Ênfase5 3 2 5" xfId="0"/>
    <cellStyle name="40% - Ênfase5 3 2 6" xfId="0"/>
    <cellStyle name="40% - Ênfase5 3 2 7" xfId="0"/>
    <cellStyle name="40% - Ênfase5 3 2 8" xfId="0"/>
    <cellStyle name="40% - Ênfase5 3 2 9" xfId="0"/>
    <cellStyle name="40% - Ênfase5 3 3" xfId="0"/>
    <cellStyle name="40% - Ênfase5 3 4" xfId="0"/>
    <cellStyle name="40% - Ênfase5 3 5" xfId="0"/>
    <cellStyle name="40% - Ênfase5 3 6" xfId="0"/>
    <cellStyle name="40% - Ênfase5 3 7" xfId="0"/>
    <cellStyle name="40% - Ênfase5 3 8" xfId="0"/>
    <cellStyle name="40% - Ênfase5 3 9" xfId="0"/>
    <cellStyle name="40% - Ênfase5 4" xfId="0"/>
    <cellStyle name="40% - Ênfase5 4 10" xfId="0"/>
    <cellStyle name="40% - Ênfase5 4 11" xfId="0"/>
    <cellStyle name="40% - Ênfase5 4 12" xfId="0"/>
    <cellStyle name="40% - Ênfase5 4 13" xfId="0"/>
    <cellStyle name="40% - Ênfase5 4 14" xfId="0"/>
    <cellStyle name="40% - Ênfase5 4 15" xfId="0"/>
    <cellStyle name="40% - Ênfase5 4 16" xfId="0"/>
    <cellStyle name="40% - Ênfase5 4 17" xfId="0"/>
    <cellStyle name="40% - Ênfase5 4 18" xfId="0"/>
    <cellStyle name="40% - Ênfase5 4 19" xfId="0"/>
    <cellStyle name="40% - Ênfase5 4 2" xfId="0"/>
    <cellStyle name="40% - Ênfase5 4 20" xfId="0"/>
    <cellStyle name="40% - Ênfase5 4 21" xfId="0"/>
    <cellStyle name="40% - Ênfase5 4 22" xfId="0"/>
    <cellStyle name="40% - Ênfase5 4 23" xfId="0"/>
    <cellStyle name="40% - Ênfase5 4 24" xfId="0"/>
    <cellStyle name="40% - Ênfase5 4 3" xfId="0"/>
    <cellStyle name="40% - Ênfase5 4 4" xfId="0"/>
    <cellStyle name="40% - Ênfase5 4 5" xfId="0"/>
    <cellStyle name="40% - Ênfase5 4 6" xfId="0"/>
    <cellStyle name="40% - Ênfase5 4 7" xfId="0"/>
    <cellStyle name="40% - Ênfase5 4 8" xfId="0"/>
    <cellStyle name="40% - Ênfase5 4 9" xfId="0"/>
    <cellStyle name="40% - Ênfase5 5" xfId="0"/>
    <cellStyle name="40% - Ênfase5 5 10" xfId="0"/>
    <cellStyle name="40% - Ênfase5 5 11" xfId="0"/>
    <cellStyle name="40% - Ênfase5 5 12" xfId="0"/>
    <cellStyle name="40% - Ênfase5 5 13" xfId="0"/>
    <cellStyle name="40% - Ênfase5 5 14" xfId="0"/>
    <cellStyle name="40% - Ênfase5 5 15" xfId="0"/>
    <cellStyle name="40% - Ênfase5 5 16" xfId="0"/>
    <cellStyle name="40% - Ênfase5 5 17" xfId="0"/>
    <cellStyle name="40% - Ênfase5 5 18" xfId="0"/>
    <cellStyle name="40% - Ênfase5 5 19" xfId="0"/>
    <cellStyle name="40% - Ênfase5 5 2" xfId="0"/>
    <cellStyle name="40% - Ênfase5 5 20" xfId="0"/>
    <cellStyle name="40% - Ênfase5 5 21" xfId="0"/>
    <cellStyle name="40% - Ênfase5 5 22" xfId="0"/>
    <cellStyle name="40% - Ênfase5 5 23" xfId="0"/>
    <cellStyle name="40% - Ênfase5 5 24" xfId="0"/>
    <cellStyle name="40% - Ênfase5 5 3" xfId="0"/>
    <cellStyle name="40% - Ênfase5 5 4" xfId="0"/>
    <cellStyle name="40% - Ênfase5 5 5" xfId="0"/>
    <cellStyle name="40% - Ênfase5 5 6" xfId="0"/>
    <cellStyle name="40% - Ênfase5 5 7" xfId="0"/>
    <cellStyle name="40% - Ênfase5 5 8" xfId="0"/>
    <cellStyle name="40% - Ênfase5 5 9" xfId="0"/>
    <cellStyle name="40% - Ênfase5 6" xfId="0"/>
    <cellStyle name="40% - Ênfase5 6 10" xfId="0"/>
    <cellStyle name="40% - Ênfase5 6 11" xfId="0"/>
    <cellStyle name="40% - Ênfase5 6 12" xfId="0"/>
    <cellStyle name="40% - Ênfase5 6 13" xfId="0"/>
    <cellStyle name="40% - Ênfase5 6 14" xfId="0"/>
    <cellStyle name="40% - Ênfase5 6 15" xfId="0"/>
    <cellStyle name="40% - Ênfase5 6 16" xfId="0"/>
    <cellStyle name="40% - Ênfase5 6 17" xfId="0"/>
    <cellStyle name="40% - Ênfase5 6 18" xfId="0"/>
    <cellStyle name="40% - Ênfase5 6 19" xfId="0"/>
    <cellStyle name="40% - Ênfase5 6 2" xfId="0"/>
    <cellStyle name="40% - Ênfase5 6 20" xfId="0"/>
    <cellStyle name="40% - Ênfase5 6 21" xfId="0"/>
    <cellStyle name="40% - Ênfase5 6 22" xfId="0"/>
    <cellStyle name="40% - Ênfase5 6 23" xfId="0"/>
    <cellStyle name="40% - Ênfase5 6 24" xfId="0"/>
    <cellStyle name="40% - Ênfase5 6 3" xfId="0"/>
    <cellStyle name="40% - Ênfase5 6 4" xfId="0"/>
    <cellStyle name="40% - Ênfase5 6 5" xfId="0"/>
    <cellStyle name="40% - Ênfase5 6 6" xfId="0"/>
    <cellStyle name="40% - Ênfase5 6 7" xfId="0"/>
    <cellStyle name="40% - Ênfase5 6 8" xfId="0"/>
    <cellStyle name="40% - Ênfase5 6 9" xfId="0"/>
    <cellStyle name="40% - Ênfase5 7" xfId="0"/>
    <cellStyle name="40% - Ênfase5 7 10" xfId="0"/>
    <cellStyle name="40% - Ênfase5 7 11" xfId="0"/>
    <cellStyle name="40% - Ênfase5 7 12" xfId="0"/>
    <cellStyle name="40% - Ênfase5 7 13" xfId="0"/>
    <cellStyle name="40% - Ênfase5 7 14" xfId="0"/>
    <cellStyle name="40% - Ênfase5 7 15" xfId="0"/>
    <cellStyle name="40% - Ênfase5 7 16" xfId="0"/>
    <cellStyle name="40% - Ênfase5 7 17" xfId="0"/>
    <cellStyle name="40% - Ênfase5 7 18" xfId="0"/>
    <cellStyle name="40% - Ênfase5 7 19" xfId="0"/>
    <cellStyle name="40% - Ênfase5 7 2" xfId="0"/>
    <cellStyle name="40% - Ênfase5 7 20" xfId="0"/>
    <cellStyle name="40% - Ênfase5 7 21" xfId="0"/>
    <cellStyle name="40% - Ênfase5 7 22" xfId="0"/>
    <cellStyle name="40% - Ênfase5 7 23" xfId="0"/>
    <cellStyle name="40% - Ênfase5 7 24" xfId="0"/>
    <cellStyle name="40% - Ênfase5 7 3" xfId="0"/>
    <cellStyle name="40% - Ênfase5 7 4" xfId="0"/>
    <cellStyle name="40% - Ênfase5 7 5" xfId="0"/>
    <cellStyle name="40% - Ênfase5 7 6" xfId="0"/>
    <cellStyle name="40% - Ênfase5 7 7" xfId="0"/>
    <cellStyle name="40% - Ênfase5 7 8" xfId="0"/>
    <cellStyle name="40% - Ênfase5 7 9" xfId="0"/>
    <cellStyle name="40% - Ênfase5 8" xfId="0"/>
    <cellStyle name="40% - Ênfase5 8 10" xfId="0"/>
    <cellStyle name="40% - Ênfase5 8 11" xfId="0"/>
    <cellStyle name="40% - Ênfase5 8 12" xfId="0"/>
    <cellStyle name="40% - Ênfase5 8 13" xfId="0"/>
    <cellStyle name="40% - Ênfase5 8 14" xfId="0"/>
    <cellStyle name="40% - Ênfase5 8 15" xfId="0"/>
    <cellStyle name="40% - Ênfase5 8 16" xfId="0"/>
    <cellStyle name="40% - Ênfase5 8 17" xfId="0"/>
    <cellStyle name="40% - Ênfase5 8 18" xfId="0"/>
    <cellStyle name="40% - Ênfase5 8 19" xfId="0"/>
    <cellStyle name="40% - Ênfase5 8 2" xfId="0"/>
    <cellStyle name="40% - Ênfase5 8 20" xfId="0"/>
    <cellStyle name="40% - Ênfase5 8 21" xfId="0"/>
    <cellStyle name="40% - Ênfase5 8 22" xfId="0"/>
    <cellStyle name="40% - Ênfase5 8 23" xfId="0"/>
    <cellStyle name="40% - Ênfase5 8 24" xfId="0"/>
    <cellStyle name="40% - Ênfase5 8 3" xfId="0"/>
    <cellStyle name="40% - Ênfase5 8 4" xfId="0"/>
    <cellStyle name="40% - Ênfase5 8 5" xfId="0"/>
    <cellStyle name="40% - Ênfase5 8 6" xfId="0"/>
    <cellStyle name="40% - Ênfase5 8 7" xfId="0"/>
    <cellStyle name="40% - Ênfase5 8 8" xfId="0"/>
    <cellStyle name="40% - Ênfase5 8 9" xfId="0"/>
    <cellStyle name="40% - Ênfase5 9" xfId="0"/>
    <cellStyle name="40% - Ênfase5 9 10" xfId="0"/>
    <cellStyle name="40% - Ênfase5 9 11" xfId="0"/>
    <cellStyle name="40% - Ênfase5 9 12" xfId="0"/>
    <cellStyle name="40% - Ênfase5 9 13" xfId="0"/>
    <cellStyle name="40% - Ênfase5 9 14" xfId="0"/>
    <cellStyle name="40% - Ênfase5 9 15" xfId="0"/>
    <cellStyle name="40% - Ênfase5 9 16" xfId="0"/>
    <cellStyle name="40% - Ênfase5 9 17" xfId="0"/>
    <cellStyle name="40% - Ênfase5 9 18" xfId="0"/>
    <cellStyle name="40% - Ênfase5 9 19" xfId="0"/>
    <cellStyle name="40% - Ênfase5 9 2" xfId="0"/>
    <cellStyle name="40% - Ênfase5 9 20" xfId="0"/>
    <cellStyle name="40% - Ênfase5 9 21" xfId="0"/>
    <cellStyle name="40% - Ênfase5 9 22" xfId="0"/>
    <cellStyle name="40% - Ênfase5 9 23" xfId="0"/>
    <cellStyle name="40% - Ênfase5 9 24" xfId="0"/>
    <cellStyle name="40% - Ênfase5 9 3" xfId="0"/>
    <cellStyle name="40% - Ênfase5 9 4" xfId="0"/>
    <cellStyle name="40% - Ênfase5 9 5" xfId="0"/>
    <cellStyle name="40% - Ênfase5 9 6" xfId="0"/>
    <cellStyle name="40% - Ênfase5 9 7" xfId="0"/>
    <cellStyle name="40% - Ênfase5 9 8" xfId="0"/>
    <cellStyle name="40% - Ênfase5 9 9" xfId="0"/>
    <cellStyle name="40% - Ênfase6 10" xfId="0"/>
    <cellStyle name="40% - Ênfase6 10 10" xfId="0"/>
    <cellStyle name="40% - Ênfase6 10 11" xfId="0"/>
    <cellStyle name="40% - Ênfase6 10 12" xfId="0"/>
    <cellStyle name="40% - Ênfase6 10 13" xfId="0"/>
    <cellStyle name="40% - Ênfase6 10 14" xfId="0"/>
    <cellStyle name="40% - Ênfase6 10 15" xfId="0"/>
    <cellStyle name="40% - Ênfase6 10 16" xfId="0"/>
    <cellStyle name="40% - Ênfase6 10 17" xfId="0"/>
    <cellStyle name="40% - Ênfase6 10 18" xfId="0"/>
    <cellStyle name="40% - Ênfase6 10 19" xfId="0"/>
    <cellStyle name="40% - Ênfase6 10 2" xfId="0"/>
    <cellStyle name="40% - Ênfase6 10 20" xfId="0"/>
    <cellStyle name="40% - Ênfase6 10 21" xfId="0"/>
    <cellStyle name="40% - Ênfase6 10 22" xfId="0"/>
    <cellStyle name="40% - Ênfase6 10 23" xfId="0"/>
    <cellStyle name="40% - Ênfase6 10 24" xfId="0"/>
    <cellStyle name="40% - Ênfase6 10 3" xfId="0"/>
    <cellStyle name="40% - Ênfase6 10 4" xfId="0"/>
    <cellStyle name="40% - Ênfase6 10 5" xfId="0"/>
    <cellStyle name="40% - Ênfase6 10 6" xfId="0"/>
    <cellStyle name="40% - Ênfase6 10 7" xfId="0"/>
    <cellStyle name="40% - Ênfase6 10 8" xfId="0"/>
    <cellStyle name="40% - Ênfase6 10 9" xfId="0"/>
    <cellStyle name="40% - Ênfase6 11" xfId="0"/>
    <cellStyle name="40% - Ênfase6 11 10" xfId="0"/>
    <cellStyle name="40% - Ênfase6 11 11" xfId="0"/>
    <cellStyle name="40% - Ênfase6 11 12" xfId="0"/>
    <cellStyle name="40% - Ênfase6 11 13" xfId="0"/>
    <cellStyle name="40% - Ênfase6 11 14" xfId="0"/>
    <cellStyle name="40% - Ênfase6 11 15" xfId="0"/>
    <cellStyle name="40% - Ênfase6 11 16" xfId="0"/>
    <cellStyle name="40% - Ênfase6 11 17" xfId="0"/>
    <cellStyle name="40% - Ênfase6 11 18" xfId="0"/>
    <cellStyle name="40% - Ênfase6 11 19" xfId="0"/>
    <cellStyle name="40% - Ênfase6 11 2" xfId="0"/>
    <cellStyle name="40% - Ênfase6 11 20" xfId="0"/>
    <cellStyle name="40% - Ênfase6 11 21" xfId="0"/>
    <cellStyle name="40% - Ênfase6 11 22" xfId="0"/>
    <cellStyle name="40% - Ênfase6 11 23" xfId="0"/>
    <cellStyle name="40% - Ênfase6 11 24" xfId="0"/>
    <cellStyle name="40% - Ênfase6 11 3" xfId="0"/>
    <cellStyle name="40% - Ênfase6 11 4" xfId="0"/>
    <cellStyle name="40% - Ênfase6 11 5" xfId="0"/>
    <cellStyle name="40% - Ênfase6 11 6" xfId="0"/>
    <cellStyle name="40% - Ênfase6 11 7" xfId="0"/>
    <cellStyle name="40% - Ênfase6 11 8" xfId="0"/>
    <cellStyle name="40% - Ênfase6 11 9" xfId="0"/>
    <cellStyle name="40% - Ênfase6 12" xfId="0"/>
    <cellStyle name="40% - Ênfase6 12 10" xfId="0"/>
    <cellStyle name="40% - Ênfase6 12 11" xfId="0"/>
    <cellStyle name="40% - Ênfase6 12 12" xfId="0"/>
    <cellStyle name="40% - Ênfase6 12 13" xfId="0"/>
    <cellStyle name="40% - Ênfase6 12 14" xfId="0"/>
    <cellStyle name="40% - Ênfase6 12 15" xfId="0"/>
    <cellStyle name="40% - Ênfase6 12 16" xfId="0"/>
    <cellStyle name="40% - Ênfase6 12 17" xfId="0"/>
    <cellStyle name="40% - Ênfase6 12 18" xfId="0"/>
    <cellStyle name="40% - Ênfase6 12 19" xfId="0"/>
    <cellStyle name="40% - Ênfase6 12 2" xfId="0"/>
    <cellStyle name="40% - Ênfase6 12 20" xfId="0"/>
    <cellStyle name="40% - Ênfase6 12 21" xfId="0"/>
    <cellStyle name="40% - Ênfase6 12 22" xfId="0"/>
    <cellStyle name="40% - Ênfase6 12 23" xfId="0"/>
    <cellStyle name="40% - Ênfase6 12 24" xfId="0"/>
    <cellStyle name="40% - Ênfase6 12 3" xfId="0"/>
    <cellStyle name="40% - Ênfase6 12 4" xfId="0"/>
    <cellStyle name="40% - Ênfase6 12 5" xfId="0"/>
    <cellStyle name="40% - Ênfase6 12 6" xfId="0"/>
    <cellStyle name="40% - Ênfase6 12 7" xfId="0"/>
    <cellStyle name="40% - Ênfase6 12 8" xfId="0"/>
    <cellStyle name="40% - Ênfase6 12 9" xfId="0"/>
    <cellStyle name="40% - Ênfase6 13" xfId="0"/>
    <cellStyle name="40% - Ênfase6 13 10" xfId="0"/>
    <cellStyle name="40% - Ênfase6 13 11" xfId="0"/>
    <cellStyle name="40% - Ênfase6 13 12" xfId="0"/>
    <cellStyle name="40% - Ênfase6 13 13" xfId="0"/>
    <cellStyle name="40% - Ênfase6 13 14" xfId="0"/>
    <cellStyle name="40% - Ênfase6 13 15" xfId="0"/>
    <cellStyle name="40% - Ênfase6 13 16" xfId="0"/>
    <cellStyle name="40% - Ênfase6 13 17" xfId="0"/>
    <cellStyle name="40% - Ênfase6 13 18" xfId="0"/>
    <cellStyle name="40% - Ênfase6 13 19" xfId="0"/>
    <cellStyle name="40% - Ênfase6 13 2" xfId="0"/>
    <cellStyle name="40% - Ênfase6 13 20" xfId="0"/>
    <cellStyle name="40% - Ênfase6 13 21" xfId="0"/>
    <cellStyle name="40% - Ênfase6 13 22" xfId="0"/>
    <cellStyle name="40% - Ênfase6 13 23" xfId="0"/>
    <cellStyle name="40% - Ênfase6 13 24" xfId="0"/>
    <cellStyle name="40% - Ênfase6 13 3" xfId="0"/>
    <cellStyle name="40% - Ênfase6 13 4" xfId="0"/>
    <cellStyle name="40% - Ênfase6 13 5" xfId="0"/>
    <cellStyle name="40% - Ênfase6 13 6" xfId="0"/>
    <cellStyle name="40% - Ênfase6 13 7" xfId="0"/>
    <cellStyle name="40% - Ênfase6 13 8" xfId="0"/>
    <cellStyle name="40% - Ênfase6 13 9" xfId="0"/>
    <cellStyle name="40% - Ênfase6 14" xfId="0"/>
    <cellStyle name="40% - Ênfase6 14 10" xfId="0"/>
    <cellStyle name="40% - Ênfase6 14 11" xfId="0"/>
    <cellStyle name="40% - Ênfase6 14 12" xfId="0"/>
    <cellStyle name="40% - Ênfase6 14 13" xfId="0"/>
    <cellStyle name="40% - Ênfase6 14 14" xfId="0"/>
    <cellStyle name="40% - Ênfase6 14 15" xfId="0"/>
    <cellStyle name="40% - Ênfase6 14 16" xfId="0"/>
    <cellStyle name="40% - Ênfase6 14 17" xfId="0"/>
    <cellStyle name="40% - Ênfase6 14 18" xfId="0"/>
    <cellStyle name="40% - Ênfase6 14 19" xfId="0"/>
    <cellStyle name="40% - Ênfase6 14 2" xfId="0"/>
    <cellStyle name="40% - Ênfase6 14 20" xfId="0"/>
    <cellStyle name="40% - Ênfase6 14 21" xfId="0"/>
    <cellStyle name="40% - Ênfase6 14 22" xfId="0"/>
    <cellStyle name="40% - Ênfase6 14 23" xfId="0"/>
    <cellStyle name="40% - Ênfase6 14 24" xfId="0"/>
    <cellStyle name="40% - Ênfase6 14 3" xfId="0"/>
    <cellStyle name="40% - Ênfase6 14 4" xfId="0"/>
    <cellStyle name="40% - Ênfase6 14 5" xfId="0"/>
    <cellStyle name="40% - Ênfase6 14 6" xfId="0"/>
    <cellStyle name="40% - Ênfase6 14 7" xfId="0"/>
    <cellStyle name="40% - Ênfase6 14 8" xfId="0"/>
    <cellStyle name="40% - Ênfase6 14 9" xfId="0"/>
    <cellStyle name="40% - Ênfase6 15" xfId="0"/>
    <cellStyle name="40% - Ênfase6 15 10" xfId="0"/>
    <cellStyle name="40% - Ênfase6 15 11" xfId="0"/>
    <cellStyle name="40% - Ênfase6 15 12" xfId="0"/>
    <cellStyle name="40% - Ênfase6 15 13" xfId="0"/>
    <cellStyle name="40% - Ênfase6 15 14" xfId="0"/>
    <cellStyle name="40% - Ênfase6 15 15" xfId="0"/>
    <cellStyle name="40% - Ênfase6 15 16" xfId="0"/>
    <cellStyle name="40% - Ênfase6 15 17" xfId="0"/>
    <cellStyle name="40% - Ênfase6 15 18" xfId="0"/>
    <cellStyle name="40% - Ênfase6 15 19" xfId="0"/>
    <cellStyle name="40% - Ênfase6 15 2" xfId="0"/>
    <cellStyle name="40% - Ênfase6 15 20" xfId="0"/>
    <cellStyle name="40% - Ênfase6 15 21" xfId="0"/>
    <cellStyle name="40% - Ênfase6 15 22" xfId="0"/>
    <cellStyle name="40% - Ênfase6 15 23" xfId="0"/>
    <cellStyle name="40% - Ênfase6 15 24" xfId="0"/>
    <cellStyle name="40% - Ênfase6 15 3" xfId="0"/>
    <cellStyle name="40% - Ênfase6 15 4" xfId="0"/>
    <cellStyle name="40% - Ênfase6 15 5" xfId="0"/>
    <cellStyle name="40% - Ênfase6 15 6" xfId="0"/>
    <cellStyle name="40% - Ênfase6 15 7" xfId="0"/>
    <cellStyle name="40% - Ênfase6 15 8" xfId="0"/>
    <cellStyle name="40% - Ênfase6 15 9" xfId="0"/>
    <cellStyle name="40% - Ênfase6 16" xfId="0"/>
    <cellStyle name="40% - Ênfase6 16 10" xfId="0"/>
    <cellStyle name="40% - Ênfase6 16 11" xfId="0"/>
    <cellStyle name="40% - Ênfase6 16 12" xfId="0"/>
    <cellStyle name="40% - Ênfase6 16 13" xfId="0"/>
    <cellStyle name="40% - Ênfase6 16 14" xfId="0"/>
    <cellStyle name="40% - Ênfase6 16 15" xfId="0"/>
    <cellStyle name="40% - Ênfase6 16 16" xfId="0"/>
    <cellStyle name="40% - Ênfase6 16 17" xfId="0"/>
    <cellStyle name="40% - Ênfase6 16 18" xfId="0"/>
    <cellStyle name="40% - Ênfase6 16 19" xfId="0"/>
    <cellStyle name="40% - Ênfase6 16 2" xfId="0"/>
    <cellStyle name="40% - Ênfase6 16 20" xfId="0"/>
    <cellStyle name="40% - Ênfase6 16 21" xfId="0"/>
    <cellStyle name="40% - Ênfase6 16 22" xfId="0"/>
    <cellStyle name="40% - Ênfase6 16 23" xfId="0"/>
    <cellStyle name="40% - Ênfase6 16 24" xfId="0"/>
    <cellStyle name="40% - Ênfase6 16 3" xfId="0"/>
    <cellStyle name="40% - Ênfase6 16 4" xfId="0"/>
    <cellStyle name="40% - Ênfase6 16 5" xfId="0"/>
    <cellStyle name="40% - Ênfase6 16 6" xfId="0"/>
    <cellStyle name="40% - Ênfase6 16 7" xfId="0"/>
    <cellStyle name="40% - Ênfase6 16 8" xfId="0"/>
    <cellStyle name="40% - Ênfase6 16 9" xfId="0"/>
    <cellStyle name="40% - Ênfase6 17" xfId="0"/>
    <cellStyle name="40% - Ênfase6 18" xfId="0"/>
    <cellStyle name="40% - Ênfase6 2" xfId="0"/>
    <cellStyle name="40% - Ênfase6 2 10" xfId="0"/>
    <cellStyle name="40% - Ênfase6 2 10 10" xfId="0"/>
    <cellStyle name="40% - Ênfase6 2 10 11" xfId="0"/>
    <cellStyle name="40% - Ênfase6 2 10 12" xfId="0"/>
    <cellStyle name="40% - Ênfase6 2 10 2" xfId="0"/>
    <cellStyle name="40% - Ênfase6 2 10 3" xfId="0"/>
    <cellStyle name="40% - Ênfase6 2 10 4" xfId="0"/>
    <cellStyle name="40% - Ênfase6 2 10 5" xfId="0"/>
    <cellStyle name="40% - Ênfase6 2 10 6" xfId="0"/>
    <cellStyle name="40% - Ênfase6 2 10 7" xfId="0"/>
    <cellStyle name="40% - Ênfase6 2 10 8" xfId="0"/>
    <cellStyle name="40% - Ênfase6 2 10 9" xfId="0"/>
    <cellStyle name="40% - Ênfase6 2 11" xfId="0"/>
    <cellStyle name="40% - Ênfase6 2 11 10" xfId="0"/>
    <cellStyle name="40% - Ênfase6 2 11 11" xfId="0"/>
    <cellStyle name="40% - Ênfase6 2 11 12" xfId="0"/>
    <cellStyle name="40% - Ênfase6 2 11 2" xfId="0"/>
    <cellStyle name="40% - Ênfase6 2 11 3" xfId="0"/>
    <cellStyle name="40% - Ênfase6 2 11 4" xfId="0"/>
    <cellStyle name="40% - Ênfase6 2 11 5" xfId="0"/>
    <cellStyle name="40% - Ênfase6 2 11 6" xfId="0"/>
    <cellStyle name="40% - Ênfase6 2 11 7" xfId="0"/>
    <cellStyle name="40% - Ênfase6 2 11 8" xfId="0"/>
    <cellStyle name="40% - Ênfase6 2 11 9" xfId="0"/>
    <cellStyle name="40% - Ênfase6 2 12" xfId="0"/>
    <cellStyle name="40% - Ênfase6 2 12 10" xfId="0"/>
    <cellStyle name="40% - Ênfase6 2 12 11" xfId="0"/>
    <cellStyle name="40% - Ênfase6 2 12 12" xfId="0"/>
    <cellStyle name="40% - Ênfase6 2 12 2" xfId="0"/>
    <cellStyle name="40% - Ênfase6 2 12 3" xfId="0"/>
    <cellStyle name="40% - Ênfase6 2 12 4" xfId="0"/>
    <cellStyle name="40% - Ênfase6 2 12 5" xfId="0"/>
    <cellStyle name="40% - Ênfase6 2 12 6" xfId="0"/>
    <cellStyle name="40% - Ênfase6 2 12 7" xfId="0"/>
    <cellStyle name="40% - Ênfase6 2 12 8" xfId="0"/>
    <cellStyle name="40% - Ênfase6 2 12 9" xfId="0"/>
    <cellStyle name="40% - Ênfase6 2 13" xfId="0"/>
    <cellStyle name="40% - Ênfase6 2 13 10" xfId="0"/>
    <cellStyle name="40% - Ênfase6 2 13 11" xfId="0"/>
    <cellStyle name="40% - Ênfase6 2 13 12" xfId="0"/>
    <cellStyle name="40% - Ênfase6 2 13 2" xfId="0"/>
    <cellStyle name="40% - Ênfase6 2 13 3" xfId="0"/>
    <cellStyle name="40% - Ênfase6 2 13 4" xfId="0"/>
    <cellStyle name="40% - Ênfase6 2 13 5" xfId="0"/>
    <cellStyle name="40% - Ênfase6 2 13 6" xfId="0"/>
    <cellStyle name="40% - Ênfase6 2 13 7" xfId="0"/>
    <cellStyle name="40% - Ênfase6 2 13 8" xfId="0"/>
    <cellStyle name="40% - Ênfase6 2 13 9" xfId="0"/>
    <cellStyle name="40% - Ênfase6 2 14" xfId="0"/>
    <cellStyle name="40% - Ênfase6 2 14 10" xfId="0"/>
    <cellStyle name="40% - Ênfase6 2 14 11" xfId="0"/>
    <cellStyle name="40% - Ênfase6 2 14 12" xfId="0"/>
    <cellStyle name="40% - Ênfase6 2 14 2" xfId="0"/>
    <cellStyle name="40% - Ênfase6 2 14 3" xfId="0"/>
    <cellStyle name="40% - Ênfase6 2 14 4" xfId="0"/>
    <cellStyle name="40% - Ênfase6 2 14 5" xfId="0"/>
    <cellStyle name="40% - Ênfase6 2 14 6" xfId="0"/>
    <cellStyle name="40% - Ênfase6 2 14 7" xfId="0"/>
    <cellStyle name="40% - Ênfase6 2 14 8" xfId="0"/>
    <cellStyle name="40% - Ênfase6 2 14 9" xfId="0"/>
    <cellStyle name="40% - Ênfase6 2 15" xfId="0"/>
    <cellStyle name="40% - Ênfase6 2 15 10" xfId="0"/>
    <cellStyle name="40% - Ênfase6 2 15 11" xfId="0"/>
    <cellStyle name="40% - Ênfase6 2 15 12" xfId="0"/>
    <cellStyle name="40% - Ênfase6 2 15 2" xfId="0"/>
    <cellStyle name="40% - Ênfase6 2 15 3" xfId="0"/>
    <cellStyle name="40% - Ênfase6 2 15 4" xfId="0"/>
    <cellStyle name="40% - Ênfase6 2 15 5" xfId="0"/>
    <cellStyle name="40% - Ênfase6 2 15 6" xfId="0"/>
    <cellStyle name="40% - Ênfase6 2 15 7" xfId="0"/>
    <cellStyle name="40% - Ênfase6 2 15 8" xfId="0"/>
    <cellStyle name="40% - Ênfase6 2 15 9" xfId="0"/>
    <cellStyle name="40% - Ênfase6 2 16" xfId="0"/>
    <cellStyle name="40% - Ênfase6 2 17" xfId="0"/>
    <cellStyle name="40% - Ênfase6 2 18" xfId="0"/>
    <cellStyle name="40% - Ênfase6 2 19" xfId="0"/>
    <cellStyle name="40% - Ênfase6 2 2" xfId="0"/>
    <cellStyle name="40% - Ênfase6 2 2 10" xfId="0"/>
    <cellStyle name="40% - Ênfase6 2 2 11" xfId="0"/>
    <cellStyle name="40% - Ênfase6 2 2 12" xfId="0"/>
    <cellStyle name="40% - Ênfase6 2 2 2" xfId="0"/>
    <cellStyle name="40% - Ênfase6 2 2 3" xfId="0"/>
    <cellStyle name="40% - Ênfase6 2 2 4" xfId="0"/>
    <cellStyle name="40% - Ênfase6 2 2 5" xfId="0"/>
    <cellStyle name="40% - Ênfase6 2 2 6" xfId="0"/>
    <cellStyle name="40% - Ênfase6 2 2 7" xfId="0"/>
    <cellStyle name="40% - Ênfase6 2 2 8" xfId="0"/>
    <cellStyle name="40% - Ênfase6 2 2 9" xfId="0"/>
    <cellStyle name="40% - Ênfase6 2 20" xfId="0"/>
    <cellStyle name="40% - Ênfase6 2 21" xfId="0"/>
    <cellStyle name="40% - Ênfase6 2 22" xfId="0"/>
    <cellStyle name="40% - Ênfase6 2 23" xfId="0"/>
    <cellStyle name="40% - Ênfase6 2 24" xfId="0"/>
    <cellStyle name="40% - Ênfase6 2 25" xfId="0"/>
    <cellStyle name="40% - Ênfase6 2 26" xfId="0"/>
    <cellStyle name="40% - Ênfase6 2 27" xfId="0"/>
    <cellStyle name="40% - Ênfase6 2 28" xfId="0"/>
    <cellStyle name="40% - Ênfase6 2 29" xfId="0"/>
    <cellStyle name="40% - Ênfase6 2 3" xfId="0"/>
    <cellStyle name="40% - Ênfase6 2 3 10" xfId="0"/>
    <cellStyle name="40% - Ênfase6 2 3 11" xfId="0"/>
    <cellStyle name="40% - Ênfase6 2 3 12" xfId="0"/>
    <cellStyle name="40% - Ênfase6 2 3 2" xfId="0"/>
    <cellStyle name="40% - Ênfase6 2 3 3" xfId="0"/>
    <cellStyle name="40% - Ênfase6 2 3 4" xfId="0"/>
    <cellStyle name="40% - Ênfase6 2 3 5" xfId="0"/>
    <cellStyle name="40% - Ênfase6 2 3 6" xfId="0"/>
    <cellStyle name="40% - Ênfase6 2 3 7" xfId="0"/>
    <cellStyle name="40% - Ênfase6 2 3 8" xfId="0"/>
    <cellStyle name="40% - Ênfase6 2 3 9" xfId="0"/>
    <cellStyle name="40% - Ênfase6 2 30" xfId="0"/>
    <cellStyle name="40% - Ênfase6 2 31" xfId="0"/>
    <cellStyle name="40% - Ênfase6 2 32" xfId="0"/>
    <cellStyle name="40% - Ênfase6 2 33" xfId="0"/>
    <cellStyle name="40% - Ênfase6 2 34" xfId="0"/>
    <cellStyle name="40% - Ênfase6 2 35" xfId="0"/>
    <cellStyle name="40% - Ênfase6 2 36" xfId="0"/>
    <cellStyle name="40% - Ênfase6 2 37" xfId="0"/>
    <cellStyle name="40% - Ênfase6 2 38" xfId="0"/>
    <cellStyle name="40% - Ênfase6 2 4" xfId="0"/>
    <cellStyle name="40% - Ênfase6 2 4 10" xfId="0"/>
    <cellStyle name="40% - Ênfase6 2 4 11" xfId="0"/>
    <cellStyle name="40% - Ênfase6 2 4 12" xfId="0"/>
    <cellStyle name="40% - Ênfase6 2 4 2" xfId="0"/>
    <cellStyle name="40% - Ênfase6 2 4 3" xfId="0"/>
    <cellStyle name="40% - Ênfase6 2 4 4" xfId="0"/>
    <cellStyle name="40% - Ênfase6 2 4 5" xfId="0"/>
    <cellStyle name="40% - Ênfase6 2 4 6" xfId="0"/>
    <cellStyle name="40% - Ênfase6 2 4 7" xfId="0"/>
    <cellStyle name="40% - Ênfase6 2 4 8" xfId="0"/>
    <cellStyle name="40% - Ênfase6 2 4 9" xfId="0"/>
    <cellStyle name="40% - Ênfase6 2 5" xfId="0"/>
    <cellStyle name="40% - Ênfase6 2 5 10" xfId="0"/>
    <cellStyle name="40% - Ênfase6 2 5 11" xfId="0"/>
    <cellStyle name="40% - Ênfase6 2 5 12" xfId="0"/>
    <cellStyle name="40% - Ênfase6 2 5 2" xfId="0"/>
    <cellStyle name="40% - Ênfase6 2 5 3" xfId="0"/>
    <cellStyle name="40% - Ênfase6 2 5 4" xfId="0"/>
    <cellStyle name="40% - Ênfase6 2 5 5" xfId="0"/>
    <cellStyle name="40% - Ênfase6 2 5 6" xfId="0"/>
    <cellStyle name="40% - Ênfase6 2 5 7" xfId="0"/>
    <cellStyle name="40% - Ênfase6 2 5 8" xfId="0"/>
    <cellStyle name="40% - Ênfase6 2 5 9" xfId="0"/>
    <cellStyle name="40% - Ênfase6 2 6" xfId="0"/>
    <cellStyle name="40% - Ênfase6 2 6 10" xfId="0"/>
    <cellStyle name="40% - Ênfase6 2 6 11" xfId="0"/>
    <cellStyle name="40% - Ênfase6 2 6 12" xfId="0"/>
    <cellStyle name="40% - Ênfase6 2 6 2" xfId="0"/>
    <cellStyle name="40% - Ênfase6 2 6 3" xfId="0"/>
    <cellStyle name="40% - Ênfase6 2 6 4" xfId="0"/>
    <cellStyle name="40% - Ênfase6 2 6 5" xfId="0"/>
    <cellStyle name="40% - Ênfase6 2 6 6" xfId="0"/>
    <cellStyle name="40% - Ênfase6 2 6 7" xfId="0"/>
    <cellStyle name="40% - Ênfase6 2 6 8" xfId="0"/>
    <cellStyle name="40% - Ênfase6 2 6 9" xfId="0"/>
    <cellStyle name="40% - Ênfase6 2 7" xfId="0"/>
    <cellStyle name="40% - Ênfase6 2 7 10" xfId="0"/>
    <cellStyle name="40% - Ênfase6 2 7 11" xfId="0"/>
    <cellStyle name="40% - Ênfase6 2 7 12" xfId="0"/>
    <cellStyle name="40% - Ênfase6 2 7 2" xfId="0"/>
    <cellStyle name="40% - Ênfase6 2 7 3" xfId="0"/>
    <cellStyle name="40% - Ênfase6 2 7 4" xfId="0"/>
    <cellStyle name="40% - Ênfase6 2 7 5" xfId="0"/>
    <cellStyle name="40% - Ênfase6 2 7 6" xfId="0"/>
    <cellStyle name="40% - Ênfase6 2 7 7" xfId="0"/>
    <cellStyle name="40% - Ênfase6 2 7 8" xfId="0"/>
    <cellStyle name="40% - Ênfase6 2 7 9" xfId="0"/>
    <cellStyle name="40% - Ênfase6 2 8" xfId="0"/>
    <cellStyle name="40% - Ênfase6 2 8 10" xfId="0"/>
    <cellStyle name="40% - Ênfase6 2 8 11" xfId="0"/>
    <cellStyle name="40% - Ênfase6 2 8 12" xfId="0"/>
    <cellStyle name="40% - Ênfase6 2 8 2" xfId="0"/>
    <cellStyle name="40% - Ênfase6 2 8 3" xfId="0"/>
    <cellStyle name="40% - Ênfase6 2 8 4" xfId="0"/>
    <cellStyle name="40% - Ênfase6 2 8 5" xfId="0"/>
    <cellStyle name="40% - Ênfase6 2 8 6" xfId="0"/>
    <cellStyle name="40% - Ênfase6 2 8 7" xfId="0"/>
    <cellStyle name="40% - Ênfase6 2 8 8" xfId="0"/>
    <cellStyle name="40% - Ênfase6 2 8 9" xfId="0"/>
    <cellStyle name="40% - Ênfase6 2 9" xfId="0"/>
    <cellStyle name="40% - Ênfase6 2 9 10" xfId="0"/>
    <cellStyle name="40% - Ênfase6 2 9 11" xfId="0"/>
    <cellStyle name="40% - Ênfase6 2 9 12" xfId="0"/>
    <cellStyle name="40% - Ênfase6 2 9 2" xfId="0"/>
    <cellStyle name="40% - Ênfase6 2 9 3" xfId="0"/>
    <cellStyle name="40% - Ênfase6 2 9 4" xfId="0"/>
    <cellStyle name="40% - Ênfase6 2 9 5" xfId="0"/>
    <cellStyle name="40% - Ênfase6 2 9 6" xfId="0"/>
    <cellStyle name="40% - Ênfase6 2 9 7" xfId="0"/>
    <cellStyle name="40% - Ênfase6 2 9 8" xfId="0"/>
    <cellStyle name="40% - Ênfase6 2 9 9" xfId="0"/>
    <cellStyle name="40% - Ênfase6 3" xfId="0"/>
    <cellStyle name="40% - Ênfase6 3 10" xfId="0"/>
    <cellStyle name="40% - Ênfase6 3 11" xfId="0"/>
    <cellStyle name="40% - Ênfase6 3 12" xfId="0"/>
    <cellStyle name="40% - Ênfase6 3 13" xfId="0"/>
    <cellStyle name="40% - Ênfase6 3 2" xfId="0"/>
    <cellStyle name="40% - Ênfase6 3 2 10" xfId="0"/>
    <cellStyle name="40% - Ênfase6 3 2 11" xfId="0"/>
    <cellStyle name="40% - Ênfase6 3 2 12" xfId="0"/>
    <cellStyle name="40% - Ênfase6 3 2 2" xfId="0"/>
    <cellStyle name="40% - Ênfase6 3 2 3" xfId="0"/>
    <cellStyle name="40% - Ênfase6 3 2 4" xfId="0"/>
    <cellStyle name="40% - Ênfase6 3 2 5" xfId="0"/>
    <cellStyle name="40% - Ênfase6 3 2 6" xfId="0"/>
    <cellStyle name="40% - Ênfase6 3 2 7" xfId="0"/>
    <cellStyle name="40% - Ênfase6 3 2 8" xfId="0"/>
    <cellStyle name="40% - Ênfase6 3 2 9" xfId="0"/>
    <cellStyle name="40% - Ênfase6 3 3" xfId="0"/>
    <cellStyle name="40% - Ênfase6 3 4" xfId="0"/>
    <cellStyle name="40% - Ênfase6 3 5" xfId="0"/>
    <cellStyle name="40% - Ênfase6 3 6" xfId="0"/>
    <cellStyle name="40% - Ênfase6 3 7" xfId="0"/>
    <cellStyle name="40% - Ênfase6 3 8" xfId="0"/>
    <cellStyle name="40% - Ênfase6 3 9" xfId="0"/>
    <cellStyle name="40% - Ênfase6 4" xfId="0"/>
    <cellStyle name="40% - Ênfase6 4 10" xfId="0"/>
    <cellStyle name="40% - Ênfase6 4 11" xfId="0"/>
    <cellStyle name="40% - Ênfase6 4 12" xfId="0"/>
    <cellStyle name="40% - Ênfase6 4 13" xfId="0"/>
    <cellStyle name="40% - Ênfase6 4 14" xfId="0"/>
    <cellStyle name="40% - Ênfase6 4 15" xfId="0"/>
    <cellStyle name="40% - Ênfase6 4 16" xfId="0"/>
    <cellStyle name="40% - Ênfase6 4 17" xfId="0"/>
    <cellStyle name="40% - Ênfase6 4 18" xfId="0"/>
    <cellStyle name="40% - Ênfase6 4 19" xfId="0"/>
    <cellStyle name="40% - Ênfase6 4 2" xfId="0"/>
    <cellStyle name="40% - Ênfase6 4 20" xfId="0"/>
    <cellStyle name="40% - Ênfase6 4 21" xfId="0"/>
    <cellStyle name="40% - Ênfase6 4 22" xfId="0"/>
    <cellStyle name="40% - Ênfase6 4 23" xfId="0"/>
    <cellStyle name="40% - Ênfase6 4 24" xfId="0"/>
    <cellStyle name="40% - Ênfase6 4 3" xfId="0"/>
    <cellStyle name="40% - Ênfase6 4 4" xfId="0"/>
    <cellStyle name="40% - Ênfase6 4 5" xfId="0"/>
    <cellStyle name="40% - Ênfase6 4 6" xfId="0"/>
    <cellStyle name="40% - Ênfase6 4 7" xfId="0"/>
    <cellStyle name="40% - Ênfase6 4 8" xfId="0"/>
    <cellStyle name="40% - Ênfase6 4 9" xfId="0"/>
    <cellStyle name="40% - Ênfase6 5" xfId="0"/>
    <cellStyle name="40% - Ênfase6 5 10" xfId="0"/>
    <cellStyle name="40% - Ênfase6 5 11" xfId="0"/>
    <cellStyle name="40% - Ênfase6 5 12" xfId="0"/>
    <cellStyle name="40% - Ênfase6 5 13" xfId="0"/>
    <cellStyle name="40% - Ênfase6 5 14" xfId="0"/>
    <cellStyle name="40% - Ênfase6 5 15" xfId="0"/>
    <cellStyle name="40% - Ênfase6 5 16" xfId="0"/>
    <cellStyle name="40% - Ênfase6 5 17" xfId="0"/>
    <cellStyle name="40% - Ênfase6 5 18" xfId="0"/>
    <cellStyle name="40% - Ênfase6 5 19" xfId="0"/>
    <cellStyle name="40% - Ênfase6 5 2" xfId="0"/>
    <cellStyle name="40% - Ênfase6 5 20" xfId="0"/>
    <cellStyle name="40% - Ênfase6 5 21" xfId="0"/>
    <cellStyle name="40% - Ênfase6 5 22" xfId="0"/>
    <cellStyle name="40% - Ênfase6 5 23" xfId="0"/>
    <cellStyle name="40% - Ênfase6 5 24" xfId="0"/>
    <cellStyle name="40% - Ênfase6 5 3" xfId="0"/>
    <cellStyle name="40% - Ênfase6 5 4" xfId="0"/>
    <cellStyle name="40% - Ênfase6 5 5" xfId="0"/>
    <cellStyle name="40% - Ênfase6 5 6" xfId="0"/>
    <cellStyle name="40% - Ênfase6 5 7" xfId="0"/>
    <cellStyle name="40% - Ênfase6 5 8" xfId="0"/>
    <cellStyle name="40% - Ênfase6 5 9" xfId="0"/>
    <cellStyle name="40% - Ênfase6 6" xfId="0"/>
    <cellStyle name="40% - Ênfase6 6 10" xfId="0"/>
    <cellStyle name="40% - Ênfase6 6 11" xfId="0"/>
    <cellStyle name="40% - Ênfase6 6 12" xfId="0"/>
    <cellStyle name="40% - Ênfase6 6 13" xfId="0"/>
    <cellStyle name="40% - Ênfase6 6 14" xfId="0"/>
    <cellStyle name="40% - Ênfase6 6 15" xfId="0"/>
    <cellStyle name="40% - Ênfase6 6 16" xfId="0"/>
    <cellStyle name="40% - Ênfase6 6 17" xfId="0"/>
    <cellStyle name="40% - Ênfase6 6 18" xfId="0"/>
    <cellStyle name="40% - Ênfase6 6 19" xfId="0"/>
    <cellStyle name="40% - Ênfase6 6 2" xfId="0"/>
    <cellStyle name="40% - Ênfase6 6 20" xfId="0"/>
    <cellStyle name="40% - Ênfase6 6 21" xfId="0"/>
    <cellStyle name="40% - Ênfase6 6 22" xfId="0"/>
    <cellStyle name="40% - Ênfase6 6 23" xfId="0"/>
    <cellStyle name="40% - Ênfase6 6 24" xfId="0"/>
    <cellStyle name="40% - Ênfase6 6 3" xfId="0"/>
    <cellStyle name="40% - Ênfase6 6 4" xfId="0"/>
    <cellStyle name="40% - Ênfase6 6 5" xfId="0"/>
    <cellStyle name="40% - Ênfase6 6 6" xfId="0"/>
    <cellStyle name="40% - Ênfase6 6 7" xfId="0"/>
    <cellStyle name="40% - Ênfase6 6 8" xfId="0"/>
    <cellStyle name="40% - Ênfase6 6 9" xfId="0"/>
    <cellStyle name="40% - Ênfase6 7" xfId="0"/>
    <cellStyle name="40% - Ênfase6 7 10" xfId="0"/>
    <cellStyle name="40% - Ênfase6 7 11" xfId="0"/>
    <cellStyle name="40% - Ênfase6 7 12" xfId="0"/>
    <cellStyle name="40% - Ênfase6 7 13" xfId="0"/>
    <cellStyle name="40% - Ênfase6 7 14" xfId="0"/>
    <cellStyle name="40% - Ênfase6 7 15" xfId="0"/>
    <cellStyle name="40% - Ênfase6 7 16" xfId="0"/>
    <cellStyle name="40% - Ênfase6 7 17" xfId="0"/>
    <cellStyle name="40% - Ênfase6 7 18" xfId="0"/>
    <cellStyle name="40% - Ênfase6 7 19" xfId="0"/>
    <cellStyle name="40% - Ênfase6 7 2" xfId="0"/>
    <cellStyle name="40% - Ênfase6 7 20" xfId="0"/>
    <cellStyle name="40% - Ênfase6 7 21" xfId="0"/>
    <cellStyle name="40% - Ênfase6 7 22" xfId="0"/>
    <cellStyle name="40% - Ênfase6 7 23" xfId="0"/>
    <cellStyle name="40% - Ênfase6 7 24" xfId="0"/>
    <cellStyle name="40% - Ênfase6 7 3" xfId="0"/>
    <cellStyle name="40% - Ênfase6 7 4" xfId="0"/>
    <cellStyle name="40% - Ênfase6 7 5" xfId="0"/>
    <cellStyle name="40% - Ênfase6 7 6" xfId="0"/>
    <cellStyle name="40% - Ênfase6 7 7" xfId="0"/>
    <cellStyle name="40% - Ênfase6 7 8" xfId="0"/>
    <cellStyle name="40% - Ênfase6 7 9" xfId="0"/>
    <cellStyle name="40% - Ênfase6 8" xfId="0"/>
    <cellStyle name="40% - Ênfase6 8 10" xfId="0"/>
    <cellStyle name="40% - Ênfase6 8 11" xfId="0"/>
    <cellStyle name="40% - Ênfase6 8 12" xfId="0"/>
    <cellStyle name="40% - Ênfase6 8 13" xfId="0"/>
    <cellStyle name="40% - Ênfase6 8 14" xfId="0"/>
    <cellStyle name="40% - Ênfase6 8 15" xfId="0"/>
    <cellStyle name="40% - Ênfase6 8 16" xfId="0"/>
    <cellStyle name="40% - Ênfase6 8 17" xfId="0"/>
    <cellStyle name="40% - Ênfase6 8 18" xfId="0"/>
    <cellStyle name="40% - Ênfase6 8 19" xfId="0"/>
    <cellStyle name="40% - Ênfase6 8 2" xfId="0"/>
    <cellStyle name="40% - Ênfase6 8 20" xfId="0"/>
    <cellStyle name="40% - Ênfase6 8 21" xfId="0"/>
    <cellStyle name="40% - Ênfase6 8 22" xfId="0"/>
    <cellStyle name="40% - Ênfase6 8 23" xfId="0"/>
    <cellStyle name="40% - Ênfase6 8 24" xfId="0"/>
    <cellStyle name="40% - Ênfase6 8 3" xfId="0"/>
    <cellStyle name="40% - Ênfase6 8 4" xfId="0"/>
    <cellStyle name="40% - Ênfase6 8 5" xfId="0"/>
    <cellStyle name="40% - Ênfase6 8 6" xfId="0"/>
    <cellStyle name="40% - Ênfase6 8 7" xfId="0"/>
    <cellStyle name="40% - Ênfase6 8 8" xfId="0"/>
    <cellStyle name="40% - Ênfase6 8 9" xfId="0"/>
    <cellStyle name="40% - Ênfase6 9" xfId="0"/>
    <cellStyle name="40% - Ênfase6 9 10" xfId="0"/>
    <cellStyle name="40% - Ênfase6 9 11" xfId="0"/>
    <cellStyle name="40% - Ênfase6 9 12" xfId="0"/>
    <cellStyle name="40% - Ênfase6 9 13" xfId="0"/>
    <cellStyle name="40% - Ênfase6 9 14" xfId="0"/>
    <cellStyle name="40% - Ênfase6 9 15" xfId="0"/>
    <cellStyle name="40% - Ênfase6 9 16" xfId="0"/>
    <cellStyle name="40% - Ênfase6 9 17" xfId="0"/>
    <cellStyle name="40% - Ênfase6 9 18" xfId="0"/>
    <cellStyle name="40% - Ênfase6 9 19" xfId="0"/>
    <cellStyle name="40% - Ênfase6 9 2" xfId="0"/>
    <cellStyle name="40% - Ênfase6 9 20" xfId="0"/>
    <cellStyle name="40% - Ênfase6 9 21" xfId="0"/>
    <cellStyle name="40% - Ênfase6 9 22" xfId="0"/>
    <cellStyle name="40% - Ênfase6 9 23" xfId="0"/>
    <cellStyle name="40% - Ênfase6 9 24" xfId="0"/>
    <cellStyle name="40% - Ênfase6 9 3" xfId="0"/>
    <cellStyle name="40% - Ênfase6 9 4" xfId="0"/>
    <cellStyle name="40% - Ênfase6 9 5" xfId="0"/>
    <cellStyle name="40% - Ênfase6 9 6" xfId="0"/>
    <cellStyle name="40% - Ênfase6 9 7" xfId="0"/>
    <cellStyle name="40% - Ênfase6 9 8" xfId="0"/>
    <cellStyle name="40% - Ênfase6 9 9" xfId="0"/>
    <cellStyle name="60% - Accent1" xfId="0"/>
    <cellStyle name="60% - Accent1 10" xfId="0"/>
    <cellStyle name="60% - Accent1 11" xfId="0"/>
    <cellStyle name="60% - Accent1 12" xfId="0"/>
    <cellStyle name="60% - Accent1 13" xfId="0"/>
    <cellStyle name="60% - Accent1 2" xfId="0"/>
    <cellStyle name="60% - Accent1 2 10" xfId="0"/>
    <cellStyle name="60% - Accent1 2 11" xfId="0"/>
    <cellStyle name="60% - Accent1 2 12" xfId="0"/>
    <cellStyle name="60% - Accent1 2 2" xfId="0"/>
    <cellStyle name="60% - Accent1 2 3" xfId="0"/>
    <cellStyle name="60% - Accent1 2 4" xfId="0"/>
    <cellStyle name="60% - Accent1 2 5" xfId="0"/>
    <cellStyle name="60% - Accent1 2 6" xfId="0"/>
    <cellStyle name="60% - Accent1 2 7" xfId="0"/>
    <cellStyle name="60% - Accent1 2 8" xfId="0"/>
    <cellStyle name="60% - Accent1 2 9" xfId="0"/>
    <cellStyle name="60% - Accent1 3" xfId="0"/>
    <cellStyle name="60% - Accent1 4" xfId="0"/>
    <cellStyle name="60% - Accent1 5" xfId="0"/>
    <cellStyle name="60% - Accent1 6" xfId="0"/>
    <cellStyle name="60% - Accent1 7" xfId="0"/>
    <cellStyle name="60% - Accent1 8" xfId="0"/>
    <cellStyle name="60% - Accent1 9" xfId="0"/>
    <cellStyle name="60% - Accent1_PLANILHA DE MEDIÇÃO" xfId="0"/>
    <cellStyle name="60% - Accent2" xfId="0"/>
    <cellStyle name="60% - Accent2 10" xfId="0"/>
    <cellStyle name="60% - Accent2 11" xfId="0"/>
    <cellStyle name="60% - Accent2 12" xfId="0"/>
    <cellStyle name="60% - Accent2 13" xfId="0"/>
    <cellStyle name="60% - Accent2 2" xfId="0"/>
    <cellStyle name="60% - Accent2 2 10" xfId="0"/>
    <cellStyle name="60% - Accent2 2 11" xfId="0"/>
    <cellStyle name="60% - Accent2 2 12" xfId="0"/>
    <cellStyle name="60% - Accent2 2 2" xfId="0"/>
    <cellStyle name="60% - Accent2 2 3" xfId="0"/>
    <cellStyle name="60% - Accent2 2 4" xfId="0"/>
    <cellStyle name="60% - Accent2 2 5" xfId="0"/>
    <cellStyle name="60% - Accent2 2 6" xfId="0"/>
    <cellStyle name="60% - Accent2 2 7" xfId="0"/>
    <cellStyle name="60% - Accent2 2 8" xfId="0"/>
    <cellStyle name="60% - Accent2 2 9" xfId="0"/>
    <cellStyle name="60% - Accent2 3" xfId="0"/>
    <cellStyle name="60% - Accent2 4" xfId="0"/>
    <cellStyle name="60% - Accent2 5" xfId="0"/>
    <cellStyle name="60% - Accent2 6" xfId="0"/>
    <cellStyle name="60% - Accent2 7" xfId="0"/>
    <cellStyle name="60% - Accent2 8" xfId="0"/>
    <cellStyle name="60% - Accent2 9" xfId="0"/>
    <cellStyle name="60% - Accent2_PLANILHA DE MEDIÇÃO" xfId="0"/>
    <cellStyle name="60% - Accent3" xfId="0"/>
    <cellStyle name="60% - Accent3 10" xfId="0"/>
    <cellStyle name="60% - Accent3 11" xfId="0"/>
    <cellStyle name="60% - Accent3 12" xfId="0"/>
    <cellStyle name="60% - Accent3 13" xfId="0"/>
    <cellStyle name="60% - Accent3 2" xfId="0"/>
    <cellStyle name="60% - Accent3 2 10" xfId="0"/>
    <cellStyle name="60% - Accent3 2 11" xfId="0"/>
    <cellStyle name="60% - Accent3 2 12" xfId="0"/>
    <cellStyle name="60% - Accent3 2 2" xfId="0"/>
    <cellStyle name="60% - Accent3 2 3" xfId="0"/>
    <cellStyle name="60% - Accent3 2 4" xfId="0"/>
    <cellStyle name="60% - Accent3 2 5" xfId="0"/>
    <cellStyle name="60% - Accent3 2 6" xfId="0"/>
    <cellStyle name="60% - Accent3 2 7" xfId="0"/>
    <cellStyle name="60% - Accent3 2 8" xfId="0"/>
    <cellStyle name="60% - Accent3 2 9" xfId="0"/>
    <cellStyle name="60% - Accent3 3" xfId="0"/>
    <cellStyle name="60% - Accent3 4" xfId="0"/>
    <cellStyle name="60% - Accent3 5" xfId="0"/>
    <cellStyle name="60% - Accent3 6" xfId="0"/>
    <cellStyle name="60% - Accent3 7" xfId="0"/>
    <cellStyle name="60% - Accent3 8" xfId="0"/>
    <cellStyle name="60% - Accent3 9" xfId="0"/>
    <cellStyle name="60% - Accent3_PLANILHA DE MEDIÇÃO" xfId="0"/>
    <cellStyle name="60% - Accent4" xfId="0"/>
    <cellStyle name="60% - Accent4 10" xfId="0"/>
    <cellStyle name="60% - Accent4 11" xfId="0"/>
    <cellStyle name="60% - Accent4 12" xfId="0"/>
    <cellStyle name="60% - Accent4 13" xfId="0"/>
    <cellStyle name="60% - Accent4 2" xfId="0"/>
    <cellStyle name="60% - Accent4 2 10" xfId="0"/>
    <cellStyle name="60% - Accent4 2 11" xfId="0"/>
    <cellStyle name="60% - Accent4 2 12" xfId="0"/>
    <cellStyle name="60% - Accent4 2 2" xfId="0"/>
    <cellStyle name="60% - Accent4 2 3" xfId="0"/>
    <cellStyle name="60% - Accent4 2 4" xfId="0"/>
    <cellStyle name="60% - Accent4 2 5" xfId="0"/>
    <cellStyle name="60% - Accent4 2 6" xfId="0"/>
    <cellStyle name="60% - Accent4 2 7" xfId="0"/>
    <cellStyle name="60% - Accent4 2 8" xfId="0"/>
    <cellStyle name="60% - Accent4 2 9" xfId="0"/>
    <cellStyle name="60% - Accent4 3" xfId="0"/>
    <cellStyle name="60% - Accent4 4" xfId="0"/>
    <cellStyle name="60% - Accent4 5" xfId="0"/>
    <cellStyle name="60% - Accent4 6" xfId="0"/>
    <cellStyle name="60% - Accent4 7" xfId="0"/>
    <cellStyle name="60% - Accent4 8" xfId="0"/>
    <cellStyle name="60% - Accent4 9" xfId="0"/>
    <cellStyle name="60% - Accent4_PLANILHA DE MEDIÇÃO" xfId="0"/>
    <cellStyle name="60% - Accent5" xfId="0"/>
    <cellStyle name="60% - Accent5 10" xfId="0"/>
    <cellStyle name="60% - Accent5 11" xfId="0"/>
    <cellStyle name="60% - Accent5 12" xfId="0"/>
    <cellStyle name="60% - Accent5 13" xfId="0"/>
    <cellStyle name="60% - Accent5 2" xfId="0"/>
    <cellStyle name="60% - Accent5 2 10" xfId="0"/>
    <cellStyle name="60% - Accent5 2 11" xfId="0"/>
    <cellStyle name="60% - Accent5 2 12" xfId="0"/>
    <cellStyle name="60% - Accent5 2 2" xfId="0"/>
    <cellStyle name="60% - Accent5 2 3" xfId="0"/>
    <cellStyle name="60% - Accent5 2 4" xfId="0"/>
    <cellStyle name="60% - Accent5 2 5" xfId="0"/>
    <cellStyle name="60% - Accent5 2 6" xfId="0"/>
    <cellStyle name="60% - Accent5 2 7" xfId="0"/>
    <cellStyle name="60% - Accent5 2 8" xfId="0"/>
    <cellStyle name="60% - Accent5 2 9" xfId="0"/>
    <cellStyle name="60% - Accent5 3" xfId="0"/>
    <cellStyle name="60% - Accent5 4" xfId="0"/>
    <cellStyle name="60% - Accent5 5" xfId="0"/>
    <cellStyle name="60% - Accent5 6" xfId="0"/>
    <cellStyle name="60% - Accent5 7" xfId="0"/>
    <cellStyle name="60% - Accent5 8" xfId="0"/>
    <cellStyle name="60% - Accent5 9" xfId="0"/>
    <cellStyle name="60% - Accent5_PLANILHA DE MEDIÇÃO" xfId="0"/>
    <cellStyle name="60% - Accent6" xfId="0"/>
    <cellStyle name="60% - Accent6 10" xfId="0"/>
    <cellStyle name="60% - Accent6 10 10" xfId="0"/>
    <cellStyle name="60% - Accent6 10 11" xfId="0"/>
    <cellStyle name="60% - Accent6 10 12" xfId="0"/>
    <cellStyle name="60% - Accent6 10 2" xfId="0"/>
    <cellStyle name="60% - Accent6 10 3" xfId="0"/>
    <cellStyle name="60% - Accent6 10 4" xfId="0"/>
    <cellStyle name="60% - Accent6 10 5" xfId="0"/>
    <cellStyle name="60% - Accent6 10 6" xfId="0"/>
    <cellStyle name="60% - Accent6 10 7" xfId="0"/>
    <cellStyle name="60% - Accent6 10 8" xfId="0"/>
    <cellStyle name="60% - Accent6 10 9" xfId="0"/>
    <cellStyle name="60% - Accent6 11" xfId="0"/>
    <cellStyle name="60% - Accent6 11 10" xfId="0"/>
    <cellStyle name="60% - Accent6 11 11" xfId="0"/>
    <cellStyle name="60% - Accent6 11 12" xfId="0"/>
    <cellStyle name="60% - Accent6 11 2" xfId="0"/>
    <cellStyle name="60% - Accent6 11 3" xfId="0"/>
    <cellStyle name="60% - Accent6 11 4" xfId="0"/>
    <cellStyle name="60% - Accent6 11 5" xfId="0"/>
    <cellStyle name="60% - Accent6 11 6" xfId="0"/>
    <cellStyle name="60% - Accent6 11 7" xfId="0"/>
    <cellStyle name="60% - Accent6 11 8" xfId="0"/>
    <cellStyle name="60% - Accent6 11 9" xfId="0"/>
    <cellStyle name="60% - Accent6 12" xfId="0"/>
    <cellStyle name="60% - Accent6 12 10" xfId="0"/>
    <cellStyle name="60% - Accent6 12 11" xfId="0"/>
    <cellStyle name="60% - Accent6 12 12" xfId="0"/>
    <cellStyle name="60% - Accent6 12 2" xfId="0"/>
    <cellStyle name="60% - Accent6 12 3" xfId="0"/>
    <cellStyle name="60% - Accent6 12 4" xfId="0"/>
    <cellStyle name="60% - Accent6 12 5" xfId="0"/>
    <cellStyle name="60% - Accent6 12 6" xfId="0"/>
    <cellStyle name="60% - Accent6 12 7" xfId="0"/>
    <cellStyle name="60% - Accent6 12 8" xfId="0"/>
    <cellStyle name="60% - Accent6 12 9" xfId="0"/>
    <cellStyle name="60% - Accent6 13" xfId="0"/>
    <cellStyle name="60% - Accent6 13 10" xfId="0"/>
    <cellStyle name="60% - Accent6 13 11" xfId="0"/>
    <cellStyle name="60% - Accent6 13 12" xfId="0"/>
    <cellStyle name="60% - Accent6 13 2" xfId="0"/>
    <cellStyle name="60% - Accent6 13 3" xfId="0"/>
    <cellStyle name="60% - Accent6 13 4" xfId="0"/>
    <cellStyle name="60% - Accent6 13 5" xfId="0"/>
    <cellStyle name="60% - Accent6 13 6" xfId="0"/>
    <cellStyle name="60% - Accent6 13 7" xfId="0"/>
    <cellStyle name="60% - Accent6 13 8" xfId="0"/>
    <cellStyle name="60% - Accent6 13 9" xfId="0"/>
    <cellStyle name="60% - Accent6 14" xfId="0"/>
    <cellStyle name="60% - Accent6 14 10" xfId="0"/>
    <cellStyle name="60% - Accent6 14 11" xfId="0"/>
    <cellStyle name="60% - Accent6 14 12" xfId="0"/>
    <cellStyle name="60% - Accent6 14 2" xfId="0"/>
    <cellStyle name="60% - Accent6 14 3" xfId="0"/>
    <cellStyle name="60% - Accent6 14 4" xfId="0"/>
    <cellStyle name="60% - Accent6 14 5" xfId="0"/>
    <cellStyle name="60% - Accent6 14 6" xfId="0"/>
    <cellStyle name="60% - Accent6 14 7" xfId="0"/>
    <cellStyle name="60% - Accent6 14 8" xfId="0"/>
    <cellStyle name="60% - Accent6 14 9" xfId="0"/>
    <cellStyle name="60% - Accent6 15" xfId="0"/>
    <cellStyle name="60% - Accent6 15 10" xfId="0"/>
    <cellStyle name="60% - Accent6 15 11" xfId="0"/>
    <cellStyle name="60% - Accent6 15 12" xfId="0"/>
    <cellStyle name="60% - Accent6 15 2" xfId="0"/>
    <cellStyle name="60% - Accent6 15 3" xfId="0"/>
    <cellStyle name="60% - Accent6 15 4" xfId="0"/>
    <cellStyle name="60% - Accent6 15 5" xfId="0"/>
    <cellStyle name="60% - Accent6 15 6" xfId="0"/>
    <cellStyle name="60% - Accent6 15 7" xfId="0"/>
    <cellStyle name="60% - Accent6 15 8" xfId="0"/>
    <cellStyle name="60% - Accent6 15 9" xfId="0"/>
    <cellStyle name="60% - Accent6 16" xfId="0"/>
    <cellStyle name="60% - Accent6 17" xfId="0"/>
    <cellStyle name="60% - Accent6 18" xfId="0"/>
    <cellStyle name="60% - Accent6 19" xfId="0"/>
    <cellStyle name="60% - Accent6 2" xfId="0"/>
    <cellStyle name="60% - Accent6 2 10" xfId="0"/>
    <cellStyle name="60% - Accent6 2 10 10" xfId="0"/>
    <cellStyle name="60% - Accent6 2 10 11" xfId="0"/>
    <cellStyle name="60% - Accent6 2 10 12" xfId="0"/>
    <cellStyle name="60% - Accent6 2 10 2" xfId="0"/>
    <cellStyle name="60% - Accent6 2 10 3" xfId="0"/>
    <cellStyle name="60% - Accent6 2 10 4" xfId="0"/>
    <cellStyle name="60% - Accent6 2 10 5" xfId="0"/>
    <cellStyle name="60% - Accent6 2 10 6" xfId="0"/>
    <cellStyle name="60% - Accent6 2 10 7" xfId="0"/>
    <cellStyle name="60% - Accent6 2 10 8" xfId="0"/>
    <cellStyle name="60% - Accent6 2 10 9" xfId="0"/>
    <cellStyle name="60% - Accent6 2 11" xfId="0"/>
    <cellStyle name="60% - Accent6 2 11 10" xfId="0"/>
    <cellStyle name="60% - Accent6 2 11 11" xfId="0"/>
    <cellStyle name="60% - Accent6 2 11 12" xfId="0"/>
    <cellStyle name="60% - Accent6 2 11 2" xfId="0"/>
    <cellStyle name="60% - Accent6 2 11 3" xfId="0"/>
    <cellStyle name="60% - Accent6 2 11 4" xfId="0"/>
    <cellStyle name="60% - Accent6 2 11 5" xfId="0"/>
    <cellStyle name="60% - Accent6 2 11 6" xfId="0"/>
    <cellStyle name="60% - Accent6 2 11 7" xfId="0"/>
    <cellStyle name="60% - Accent6 2 11 8" xfId="0"/>
    <cellStyle name="60% - Accent6 2 11 9" xfId="0"/>
    <cellStyle name="60% - Accent6 2 12" xfId="0"/>
    <cellStyle name="60% - Accent6 2 12 10" xfId="0"/>
    <cellStyle name="60% - Accent6 2 12 11" xfId="0"/>
    <cellStyle name="60% - Accent6 2 12 12" xfId="0"/>
    <cellStyle name="60% - Accent6 2 12 2" xfId="0"/>
    <cellStyle name="60% - Accent6 2 12 3" xfId="0"/>
    <cellStyle name="60% - Accent6 2 12 4" xfId="0"/>
    <cellStyle name="60% - Accent6 2 12 5" xfId="0"/>
    <cellStyle name="60% - Accent6 2 12 6" xfId="0"/>
    <cellStyle name="60% - Accent6 2 12 7" xfId="0"/>
    <cellStyle name="60% - Accent6 2 12 8" xfId="0"/>
    <cellStyle name="60% - Accent6 2 12 9" xfId="0"/>
    <cellStyle name="60% - Accent6 2 13" xfId="0"/>
    <cellStyle name="60% - Accent6 2 13 10" xfId="0"/>
    <cellStyle name="60% - Accent6 2 13 11" xfId="0"/>
    <cellStyle name="60% - Accent6 2 13 12" xfId="0"/>
    <cellStyle name="60% - Accent6 2 13 2" xfId="0"/>
    <cellStyle name="60% - Accent6 2 13 3" xfId="0"/>
    <cellStyle name="60% - Accent6 2 13 4" xfId="0"/>
    <cellStyle name="60% - Accent6 2 13 5" xfId="0"/>
    <cellStyle name="60% - Accent6 2 13 6" xfId="0"/>
    <cellStyle name="60% - Accent6 2 13 7" xfId="0"/>
    <cellStyle name="60% - Accent6 2 13 8" xfId="0"/>
    <cellStyle name="60% - Accent6 2 13 9" xfId="0"/>
    <cellStyle name="60% - Accent6 2 14" xfId="0"/>
    <cellStyle name="60% - Accent6 2 14 10" xfId="0"/>
    <cellStyle name="60% - Accent6 2 14 11" xfId="0"/>
    <cellStyle name="60% - Accent6 2 14 12" xfId="0"/>
    <cellStyle name="60% - Accent6 2 14 2" xfId="0"/>
    <cellStyle name="60% - Accent6 2 14 3" xfId="0"/>
    <cellStyle name="60% - Accent6 2 14 4" xfId="0"/>
    <cellStyle name="60% - Accent6 2 14 5" xfId="0"/>
    <cellStyle name="60% - Accent6 2 14 6" xfId="0"/>
    <cellStyle name="60% - Accent6 2 14 7" xfId="0"/>
    <cellStyle name="60% - Accent6 2 14 8" xfId="0"/>
    <cellStyle name="60% - Accent6 2 14 9" xfId="0"/>
    <cellStyle name="60% - Accent6 2 15" xfId="0"/>
    <cellStyle name="60% - Accent6 2 15 10" xfId="0"/>
    <cellStyle name="60% - Accent6 2 15 11" xfId="0"/>
    <cellStyle name="60% - Accent6 2 15 12" xfId="0"/>
    <cellStyle name="60% - Accent6 2 15 2" xfId="0"/>
    <cellStyle name="60% - Accent6 2 15 3" xfId="0"/>
    <cellStyle name="60% - Accent6 2 15 4" xfId="0"/>
    <cellStyle name="60% - Accent6 2 15 5" xfId="0"/>
    <cellStyle name="60% - Accent6 2 15 6" xfId="0"/>
    <cellStyle name="60% - Accent6 2 15 7" xfId="0"/>
    <cellStyle name="60% - Accent6 2 15 8" xfId="0"/>
    <cellStyle name="60% - Accent6 2 15 9" xfId="0"/>
    <cellStyle name="60% - Accent6 2 16" xfId="0"/>
    <cellStyle name="60% - Accent6 2 17" xfId="0"/>
    <cellStyle name="60% - Accent6 2 18" xfId="0"/>
    <cellStyle name="60% - Accent6 2 19" xfId="0"/>
    <cellStyle name="60% - Accent6 2 2" xfId="0"/>
    <cellStyle name="60% - Accent6 2 2 10" xfId="0"/>
    <cellStyle name="60% - Accent6 2 2 11" xfId="0"/>
    <cellStyle name="60% - Accent6 2 2 12" xfId="0"/>
    <cellStyle name="60% - Accent6 2 2 2" xfId="0"/>
    <cellStyle name="60% - Accent6 2 2 3" xfId="0"/>
    <cellStyle name="60% - Accent6 2 2 4" xfId="0"/>
    <cellStyle name="60% - Accent6 2 2 5" xfId="0"/>
    <cellStyle name="60% - Accent6 2 2 6" xfId="0"/>
    <cellStyle name="60% - Accent6 2 2 7" xfId="0"/>
    <cellStyle name="60% - Accent6 2 2 8" xfId="0"/>
    <cellStyle name="60% - Accent6 2 2 9" xfId="0"/>
    <cellStyle name="60% - Accent6 2 20" xfId="0"/>
    <cellStyle name="60% - Accent6 2 21" xfId="0"/>
    <cellStyle name="60% - Accent6 2 22" xfId="0"/>
    <cellStyle name="60% - Accent6 2 23" xfId="0"/>
    <cellStyle name="60% - Accent6 2 24" xfId="0"/>
    <cellStyle name="60% - Accent6 2 25" xfId="0"/>
    <cellStyle name="60% - Accent6 2 26" xfId="0"/>
    <cellStyle name="60% - Accent6 2 3" xfId="0"/>
    <cellStyle name="60% - Accent6 2 3 10" xfId="0"/>
    <cellStyle name="60% - Accent6 2 3 11" xfId="0"/>
    <cellStyle name="60% - Accent6 2 3 12" xfId="0"/>
    <cellStyle name="60% - Accent6 2 3 2" xfId="0"/>
    <cellStyle name="60% - Accent6 2 3 3" xfId="0"/>
    <cellStyle name="60% - Accent6 2 3 4" xfId="0"/>
    <cellStyle name="60% - Accent6 2 3 5" xfId="0"/>
    <cellStyle name="60% - Accent6 2 3 6" xfId="0"/>
    <cellStyle name="60% - Accent6 2 3 7" xfId="0"/>
    <cellStyle name="60% - Accent6 2 3 8" xfId="0"/>
    <cellStyle name="60% - Accent6 2 3 9" xfId="0"/>
    <cellStyle name="60% - Accent6 2 4" xfId="0"/>
    <cellStyle name="60% - Accent6 2 4 10" xfId="0"/>
    <cellStyle name="60% - Accent6 2 4 11" xfId="0"/>
    <cellStyle name="60% - Accent6 2 4 12" xfId="0"/>
    <cellStyle name="60% - Accent6 2 4 2" xfId="0"/>
    <cellStyle name="60% - Accent6 2 4 3" xfId="0"/>
    <cellStyle name="60% - Accent6 2 4 4" xfId="0"/>
    <cellStyle name="60% - Accent6 2 4 5" xfId="0"/>
    <cellStyle name="60% - Accent6 2 4 6" xfId="0"/>
    <cellStyle name="60% - Accent6 2 4 7" xfId="0"/>
    <cellStyle name="60% - Accent6 2 4 8" xfId="0"/>
    <cellStyle name="60% - Accent6 2 4 9" xfId="0"/>
    <cellStyle name="60% - Accent6 2 5" xfId="0"/>
    <cellStyle name="60% - Accent6 2 5 10" xfId="0"/>
    <cellStyle name="60% - Accent6 2 5 11" xfId="0"/>
    <cellStyle name="60% - Accent6 2 5 12" xfId="0"/>
    <cellStyle name="60% - Accent6 2 5 2" xfId="0"/>
    <cellStyle name="60% - Accent6 2 5 3" xfId="0"/>
    <cellStyle name="60% - Accent6 2 5 4" xfId="0"/>
    <cellStyle name="60% - Accent6 2 5 5" xfId="0"/>
    <cellStyle name="60% - Accent6 2 5 6" xfId="0"/>
    <cellStyle name="60% - Accent6 2 5 7" xfId="0"/>
    <cellStyle name="60% - Accent6 2 5 8" xfId="0"/>
    <cellStyle name="60% - Accent6 2 5 9" xfId="0"/>
    <cellStyle name="60% - Accent6 2 6" xfId="0"/>
    <cellStyle name="60% - Accent6 2 6 10" xfId="0"/>
    <cellStyle name="60% - Accent6 2 6 11" xfId="0"/>
    <cellStyle name="60% - Accent6 2 6 12" xfId="0"/>
    <cellStyle name="60% - Accent6 2 6 2" xfId="0"/>
    <cellStyle name="60% - Accent6 2 6 3" xfId="0"/>
    <cellStyle name="60% - Accent6 2 6 4" xfId="0"/>
    <cellStyle name="60% - Accent6 2 6 5" xfId="0"/>
    <cellStyle name="60% - Accent6 2 6 6" xfId="0"/>
    <cellStyle name="60% - Accent6 2 6 7" xfId="0"/>
    <cellStyle name="60% - Accent6 2 6 8" xfId="0"/>
    <cellStyle name="60% - Accent6 2 6 9" xfId="0"/>
    <cellStyle name="60% - Accent6 2 7" xfId="0"/>
    <cellStyle name="60% - Accent6 2 7 10" xfId="0"/>
    <cellStyle name="60% - Accent6 2 7 11" xfId="0"/>
    <cellStyle name="60% - Accent6 2 7 12" xfId="0"/>
    <cellStyle name="60% - Accent6 2 7 2" xfId="0"/>
    <cellStyle name="60% - Accent6 2 7 3" xfId="0"/>
    <cellStyle name="60% - Accent6 2 7 4" xfId="0"/>
    <cellStyle name="60% - Accent6 2 7 5" xfId="0"/>
    <cellStyle name="60% - Accent6 2 7 6" xfId="0"/>
    <cellStyle name="60% - Accent6 2 7 7" xfId="0"/>
    <cellStyle name="60% - Accent6 2 7 8" xfId="0"/>
    <cellStyle name="60% - Accent6 2 7 9" xfId="0"/>
    <cellStyle name="60% - Accent6 2 8" xfId="0"/>
    <cellStyle name="60% - Accent6 2 8 10" xfId="0"/>
    <cellStyle name="60% - Accent6 2 8 11" xfId="0"/>
    <cellStyle name="60% - Accent6 2 8 12" xfId="0"/>
    <cellStyle name="60% - Accent6 2 8 2" xfId="0"/>
    <cellStyle name="60% - Accent6 2 8 3" xfId="0"/>
    <cellStyle name="60% - Accent6 2 8 4" xfId="0"/>
    <cellStyle name="60% - Accent6 2 8 5" xfId="0"/>
    <cellStyle name="60% - Accent6 2 8 6" xfId="0"/>
    <cellStyle name="60% - Accent6 2 8 7" xfId="0"/>
    <cellStyle name="60% - Accent6 2 8 8" xfId="0"/>
    <cellStyle name="60% - Accent6 2 8 9" xfId="0"/>
    <cellStyle name="60% - Accent6 2 9" xfId="0"/>
    <cellStyle name="60% - Accent6 2 9 10" xfId="0"/>
    <cellStyle name="60% - Accent6 2 9 11" xfId="0"/>
    <cellStyle name="60% - Accent6 2 9 12" xfId="0"/>
    <cellStyle name="60% - Accent6 2 9 2" xfId="0"/>
    <cellStyle name="60% - Accent6 2 9 3" xfId="0"/>
    <cellStyle name="60% - Accent6 2 9 4" xfId="0"/>
    <cellStyle name="60% - Accent6 2 9 5" xfId="0"/>
    <cellStyle name="60% - Accent6 2 9 6" xfId="0"/>
    <cellStyle name="60% - Accent6 2 9 7" xfId="0"/>
    <cellStyle name="60% - Accent6 2 9 8" xfId="0"/>
    <cellStyle name="60% - Accent6 2 9 9" xfId="0"/>
    <cellStyle name="60% - Accent6 20" xfId="0"/>
    <cellStyle name="60% - Accent6 21" xfId="0"/>
    <cellStyle name="60% - Accent6 22" xfId="0"/>
    <cellStyle name="60% - Accent6 23" xfId="0"/>
    <cellStyle name="60% - Accent6 24" xfId="0"/>
    <cellStyle name="60% - Accent6 25" xfId="0"/>
    <cellStyle name="60% - Accent6 26" xfId="0"/>
    <cellStyle name="60% - Accent6 3" xfId="0"/>
    <cellStyle name="60% - Accent6 3 10" xfId="0"/>
    <cellStyle name="60% - Accent6 3 11" xfId="0"/>
    <cellStyle name="60% - Accent6 3 12" xfId="0"/>
    <cellStyle name="60% - Accent6 3 2" xfId="0"/>
    <cellStyle name="60% - Accent6 3 3" xfId="0"/>
    <cellStyle name="60% - Accent6 3 4" xfId="0"/>
    <cellStyle name="60% - Accent6 3 5" xfId="0"/>
    <cellStyle name="60% - Accent6 3 6" xfId="0"/>
    <cellStyle name="60% - Accent6 3 7" xfId="0"/>
    <cellStyle name="60% - Accent6 3 8" xfId="0"/>
    <cellStyle name="60% - Accent6 3 9" xfId="0"/>
    <cellStyle name="60% - Accent6 4" xfId="0"/>
    <cellStyle name="60% - Accent6 4 10" xfId="0"/>
    <cellStyle name="60% - Accent6 4 11" xfId="0"/>
    <cellStyle name="60% - Accent6 4 12" xfId="0"/>
    <cellStyle name="60% - Accent6 4 2" xfId="0"/>
    <cellStyle name="60% - Accent6 4 3" xfId="0"/>
    <cellStyle name="60% - Accent6 4 4" xfId="0"/>
    <cellStyle name="60% - Accent6 4 5" xfId="0"/>
    <cellStyle name="60% - Accent6 4 6" xfId="0"/>
    <cellStyle name="60% - Accent6 4 7" xfId="0"/>
    <cellStyle name="60% - Accent6 4 8" xfId="0"/>
    <cellStyle name="60% - Accent6 4 9" xfId="0"/>
    <cellStyle name="60% - Accent6 5" xfId="0"/>
    <cellStyle name="60% - Accent6 5 10" xfId="0"/>
    <cellStyle name="60% - Accent6 5 11" xfId="0"/>
    <cellStyle name="60% - Accent6 5 12" xfId="0"/>
    <cellStyle name="60% - Accent6 5 2" xfId="0"/>
    <cellStyle name="60% - Accent6 5 3" xfId="0"/>
    <cellStyle name="60% - Accent6 5 4" xfId="0"/>
    <cellStyle name="60% - Accent6 5 5" xfId="0"/>
    <cellStyle name="60% - Accent6 5 6" xfId="0"/>
    <cellStyle name="60% - Accent6 5 7" xfId="0"/>
    <cellStyle name="60% - Accent6 5 8" xfId="0"/>
    <cellStyle name="60% - Accent6 5 9" xfId="0"/>
    <cellStyle name="60% - Accent6 6" xfId="0"/>
    <cellStyle name="60% - Accent6 6 10" xfId="0"/>
    <cellStyle name="60% - Accent6 6 11" xfId="0"/>
    <cellStyle name="60% - Accent6 6 12" xfId="0"/>
    <cellStyle name="60% - Accent6 6 2" xfId="0"/>
    <cellStyle name="60% - Accent6 6 3" xfId="0"/>
    <cellStyle name="60% - Accent6 6 4" xfId="0"/>
    <cellStyle name="60% - Accent6 6 5" xfId="0"/>
    <cellStyle name="60% - Accent6 6 6" xfId="0"/>
    <cellStyle name="60% - Accent6 6 7" xfId="0"/>
    <cellStyle name="60% - Accent6 6 8" xfId="0"/>
    <cellStyle name="60% - Accent6 6 9" xfId="0"/>
    <cellStyle name="60% - Accent6 7" xfId="0"/>
    <cellStyle name="60% - Accent6 7 10" xfId="0"/>
    <cellStyle name="60% - Accent6 7 11" xfId="0"/>
    <cellStyle name="60% - Accent6 7 12" xfId="0"/>
    <cellStyle name="60% - Accent6 7 2" xfId="0"/>
    <cellStyle name="60% - Accent6 7 3" xfId="0"/>
    <cellStyle name="60% - Accent6 7 4" xfId="0"/>
    <cellStyle name="60% - Accent6 7 5" xfId="0"/>
    <cellStyle name="60% - Accent6 7 6" xfId="0"/>
    <cellStyle name="60% - Accent6 7 7" xfId="0"/>
    <cellStyle name="60% - Accent6 7 8" xfId="0"/>
    <cellStyle name="60% - Accent6 7 9" xfId="0"/>
    <cellStyle name="60% - Accent6 8" xfId="0"/>
    <cellStyle name="60% - Accent6 8 10" xfId="0"/>
    <cellStyle name="60% - Accent6 8 11" xfId="0"/>
    <cellStyle name="60% - Accent6 8 12" xfId="0"/>
    <cellStyle name="60% - Accent6 8 2" xfId="0"/>
    <cellStyle name="60% - Accent6 8 3" xfId="0"/>
    <cellStyle name="60% - Accent6 8 4" xfId="0"/>
    <cellStyle name="60% - Accent6 8 5" xfId="0"/>
    <cellStyle name="60% - Accent6 8 6" xfId="0"/>
    <cellStyle name="60% - Accent6 8 7" xfId="0"/>
    <cellStyle name="60% - Accent6 8 8" xfId="0"/>
    <cellStyle name="60% - Accent6 8 9" xfId="0"/>
    <cellStyle name="60% - Accent6 9" xfId="0"/>
    <cellStyle name="60% - Accent6 9 10" xfId="0"/>
    <cellStyle name="60% - Accent6 9 11" xfId="0"/>
    <cellStyle name="60% - Accent6 9 12" xfId="0"/>
    <cellStyle name="60% - Accent6 9 2" xfId="0"/>
    <cellStyle name="60% - Accent6 9 3" xfId="0"/>
    <cellStyle name="60% - Accent6 9 4" xfId="0"/>
    <cellStyle name="60% - Accent6 9 5" xfId="0"/>
    <cellStyle name="60% - Accent6 9 6" xfId="0"/>
    <cellStyle name="60% - Accent6 9 7" xfId="0"/>
    <cellStyle name="60% - Accent6 9 8" xfId="0"/>
    <cellStyle name="60% - Accent6 9 9" xfId="0"/>
    <cellStyle name="60% - Accent6_PLANILHA DE MEDIÇÃO" xfId="0"/>
    <cellStyle name="60% - Ênfase1 10" xfId="0"/>
    <cellStyle name="60% - Ênfase1 10 10" xfId="0"/>
    <cellStyle name="60% - Ênfase1 10 11" xfId="0"/>
    <cellStyle name="60% - Ênfase1 10 12" xfId="0"/>
    <cellStyle name="60% - Ênfase1 10 13" xfId="0"/>
    <cellStyle name="60% - Ênfase1 10 14" xfId="0"/>
    <cellStyle name="60% - Ênfase1 10 15" xfId="0"/>
    <cellStyle name="60% - Ênfase1 10 16" xfId="0"/>
    <cellStyle name="60% - Ênfase1 10 17" xfId="0"/>
    <cellStyle name="60% - Ênfase1 10 18" xfId="0"/>
    <cellStyle name="60% - Ênfase1 10 19" xfId="0"/>
    <cellStyle name="60% - Ênfase1 10 2" xfId="0"/>
    <cellStyle name="60% - Ênfase1 10 20" xfId="0"/>
    <cellStyle name="60% - Ênfase1 10 21" xfId="0"/>
    <cellStyle name="60% - Ênfase1 10 22" xfId="0"/>
    <cellStyle name="60% - Ênfase1 10 23" xfId="0"/>
    <cellStyle name="60% - Ênfase1 10 24" xfId="0"/>
    <cellStyle name="60% - Ênfase1 10 3" xfId="0"/>
    <cellStyle name="60% - Ênfase1 10 4" xfId="0"/>
    <cellStyle name="60% - Ênfase1 10 5" xfId="0"/>
    <cellStyle name="60% - Ênfase1 10 6" xfId="0"/>
    <cellStyle name="60% - Ênfase1 10 7" xfId="0"/>
    <cellStyle name="60% - Ênfase1 10 8" xfId="0"/>
    <cellStyle name="60% - Ênfase1 10 9" xfId="0"/>
    <cellStyle name="60% - Ênfase1 11" xfId="0"/>
    <cellStyle name="60% - Ênfase1 11 10" xfId="0"/>
    <cellStyle name="60% - Ênfase1 11 11" xfId="0"/>
    <cellStyle name="60% - Ênfase1 11 12" xfId="0"/>
    <cellStyle name="60% - Ênfase1 11 13" xfId="0"/>
    <cellStyle name="60% - Ênfase1 11 14" xfId="0"/>
    <cellStyle name="60% - Ênfase1 11 15" xfId="0"/>
    <cellStyle name="60% - Ênfase1 11 16" xfId="0"/>
    <cellStyle name="60% - Ênfase1 11 17" xfId="0"/>
    <cellStyle name="60% - Ênfase1 11 18" xfId="0"/>
    <cellStyle name="60% - Ênfase1 11 19" xfId="0"/>
    <cellStyle name="60% - Ênfase1 11 2" xfId="0"/>
    <cellStyle name="60% - Ênfase1 11 20" xfId="0"/>
    <cellStyle name="60% - Ênfase1 11 21" xfId="0"/>
    <cellStyle name="60% - Ênfase1 11 22" xfId="0"/>
    <cellStyle name="60% - Ênfase1 11 23" xfId="0"/>
    <cellStyle name="60% - Ênfase1 11 24" xfId="0"/>
    <cellStyle name="60% - Ênfase1 11 3" xfId="0"/>
    <cellStyle name="60% - Ênfase1 11 4" xfId="0"/>
    <cellStyle name="60% - Ênfase1 11 5" xfId="0"/>
    <cellStyle name="60% - Ênfase1 11 6" xfId="0"/>
    <cellStyle name="60% - Ênfase1 11 7" xfId="0"/>
    <cellStyle name="60% - Ênfase1 11 8" xfId="0"/>
    <cellStyle name="60% - Ênfase1 11 9" xfId="0"/>
    <cellStyle name="60% - Ênfase1 12" xfId="0"/>
    <cellStyle name="60% - Ênfase1 12 10" xfId="0"/>
    <cellStyle name="60% - Ênfase1 12 11" xfId="0"/>
    <cellStyle name="60% - Ênfase1 12 12" xfId="0"/>
    <cellStyle name="60% - Ênfase1 12 13" xfId="0"/>
    <cellStyle name="60% - Ênfase1 12 14" xfId="0"/>
    <cellStyle name="60% - Ênfase1 12 15" xfId="0"/>
    <cellStyle name="60% - Ênfase1 12 16" xfId="0"/>
    <cellStyle name="60% - Ênfase1 12 17" xfId="0"/>
    <cellStyle name="60% - Ênfase1 12 18" xfId="0"/>
    <cellStyle name="60% - Ênfase1 12 19" xfId="0"/>
    <cellStyle name="60% - Ênfase1 12 2" xfId="0"/>
    <cellStyle name="60% - Ênfase1 12 20" xfId="0"/>
    <cellStyle name="60% - Ênfase1 12 21" xfId="0"/>
    <cellStyle name="60% - Ênfase1 12 22" xfId="0"/>
    <cellStyle name="60% - Ênfase1 12 23" xfId="0"/>
    <cellStyle name="60% - Ênfase1 12 24" xfId="0"/>
    <cellStyle name="60% - Ênfase1 12 3" xfId="0"/>
    <cellStyle name="60% - Ênfase1 12 4" xfId="0"/>
    <cellStyle name="60% - Ênfase1 12 5" xfId="0"/>
    <cellStyle name="60% - Ênfase1 12 6" xfId="0"/>
    <cellStyle name="60% - Ênfase1 12 7" xfId="0"/>
    <cellStyle name="60% - Ênfase1 12 8" xfId="0"/>
    <cellStyle name="60% - Ênfase1 12 9" xfId="0"/>
    <cellStyle name="60% - Ênfase1 13" xfId="0"/>
    <cellStyle name="60% - Ênfase1 13 10" xfId="0"/>
    <cellStyle name="60% - Ênfase1 13 11" xfId="0"/>
    <cellStyle name="60% - Ênfase1 13 12" xfId="0"/>
    <cellStyle name="60% - Ênfase1 13 13" xfId="0"/>
    <cellStyle name="60% - Ênfase1 13 14" xfId="0"/>
    <cellStyle name="60% - Ênfase1 13 15" xfId="0"/>
    <cellStyle name="60% - Ênfase1 13 16" xfId="0"/>
    <cellStyle name="60% - Ênfase1 13 17" xfId="0"/>
    <cellStyle name="60% - Ênfase1 13 18" xfId="0"/>
    <cellStyle name="60% - Ênfase1 13 19" xfId="0"/>
    <cellStyle name="60% - Ênfase1 13 2" xfId="0"/>
    <cellStyle name="60% - Ênfase1 13 20" xfId="0"/>
    <cellStyle name="60% - Ênfase1 13 21" xfId="0"/>
    <cellStyle name="60% - Ênfase1 13 22" xfId="0"/>
    <cellStyle name="60% - Ênfase1 13 23" xfId="0"/>
    <cellStyle name="60% - Ênfase1 13 24" xfId="0"/>
    <cellStyle name="60% - Ênfase1 13 3" xfId="0"/>
    <cellStyle name="60% - Ênfase1 13 4" xfId="0"/>
    <cellStyle name="60% - Ênfase1 13 5" xfId="0"/>
    <cellStyle name="60% - Ênfase1 13 6" xfId="0"/>
    <cellStyle name="60% - Ênfase1 13 7" xfId="0"/>
    <cellStyle name="60% - Ênfase1 13 8" xfId="0"/>
    <cellStyle name="60% - Ênfase1 13 9" xfId="0"/>
    <cellStyle name="60% - Ênfase1 14" xfId="0"/>
    <cellStyle name="60% - Ênfase1 14 10" xfId="0"/>
    <cellStyle name="60% - Ênfase1 14 11" xfId="0"/>
    <cellStyle name="60% - Ênfase1 14 12" xfId="0"/>
    <cellStyle name="60% - Ênfase1 14 13" xfId="0"/>
    <cellStyle name="60% - Ênfase1 14 14" xfId="0"/>
    <cellStyle name="60% - Ênfase1 14 15" xfId="0"/>
    <cellStyle name="60% - Ênfase1 14 16" xfId="0"/>
    <cellStyle name="60% - Ênfase1 14 17" xfId="0"/>
    <cellStyle name="60% - Ênfase1 14 18" xfId="0"/>
    <cellStyle name="60% - Ênfase1 14 19" xfId="0"/>
    <cellStyle name="60% - Ênfase1 14 2" xfId="0"/>
    <cellStyle name="60% - Ênfase1 14 20" xfId="0"/>
    <cellStyle name="60% - Ênfase1 14 21" xfId="0"/>
    <cellStyle name="60% - Ênfase1 14 22" xfId="0"/>
    <cellStyle name="60% - Ênfase1 14 23" xfId="0"/>
    <cellStyle name="60% - Ênfase1 14 24" xfId="0"/>
    <cellStyle name="60% - Ênfase1 14 3" xfId="0"/>
    <cellStyle name="60% - Ênfase1 14 4" xfId="0"/>
    <cellStyle name="60% - Ênfase1 14 5" xfId="0"/>
    <cellStyle name="60% - Ênfase1 14 6" xfId="0"/>
    <cellStyle name="60% - Ênfase1 14 7" xfId="0"/>
    <cellStyle name="60% - Ênfase1 14 8" xfId="0"/>
    <cellStyle name="60% - Ênfase1 14 9" xfId="0"/>
    <cellStyle name="60% - Ênfase1 15" xfId="0"/>
    <cellStyle name="60% - Ênfase1 15 10" xfId="0"/>
    <cellStyle name="60% - Ênfase1 15 11" xfId="0"/>
    <cellStyle name="60% - Ênfase1 15 12" xfId="0"/>
    <cellStyle name="60% - Ênfase1 15 13" xfId="0"/>
    <cellStyle name="60% - Ênfase1 15 14" xfId="0"/>
    <cellStyle name="60% - Ênfase1 15 15" xfId="0"/>
    <cellStyle name="60% - Ênfase1 15 16" xfId="0"/>
    <cellStyle name="60% - Ênfase1 15 17" xfId="0"/>
    <cellStyle name="60% - Ênfase1 15 18" xfId="0"/>
    <cellStyle name="60% - Ênfase1 15 19" xfId="0"/>
    <cellStyle name="60% - Ênfase1 15 2" xfId="0"/>
    <cellStyle name="60% - Ênfase1 15 20" xfId="0"/>
    <cellStyle name="60% - Ênfase1 15 21" xfId="0"/>
    <cellStyle name="60% - Ênfase1 15 22" xfId="0"/>
    <cellStyle name="60% - Ênfase1 15 23" xfId="0"/>
    <cellStyle name="60% - Ênfase1 15 24" xfId="0"/>
    <cellStyle name="60% - Ênfase1 15 3" xfId="0"/>
    <cellStyle name="60% - Ênfase1 15 4" xfId="0"/>
    <cellStyle name="60% - Ênfase1 15 5" xfId="0"/>
    <cellStyle name="60% - Ênfase1 15 6" xfId="0"/>
    <cellStyle name="60% - Ênfase1 15 7" xfId="0"/>
    <cellStyle name="60% - Ênfase1 15 8" xfId="0"/>
    <cellStyle name="60% - Ênfase1 15 9" xfId="0"/>
    <cellStyle name="60% - Ênfase1 16" xfId="0"/>
    <cellStyle name="60% - Ênfase1 16 10" xfId="0"/>
    <cellStyle name="60% - Ênfase1 16 11" xfId="0"/>
    <cellStyle name="60% - Ênfase1 16 12" xfId="0"/>
    <cellStyle name="60% - Ênfase1 16 13" xfId="0"/>
    <cellStyle name="60% - Ênfase1 16 14" xfId="0"/>
    <cellStyle name="60% - Ênfase1 16 15" xfId="0"/>
    <cellStyle name="60% - Ênfase1 16 16" xfId="0"/>
    <cellStyle name="60% - Ênfase1 16 17" xfId="0"/>
    <cellStyle name="60% - Ênfase1 16 18" xfId="0"/>
    <cellStyle name="60% - Ênfase1 16 19" xfId="0"/>
    <cellStyle name="60% - Ênfase1 16 2" xfId="0"/>
    <cellStyle name="60% - Ênfase1 16 20" xfId="0"/>
    <cellStyle name="60% - Ênfase1 16 21" xfId="0"/>
    <cellStyle name="60% - Ênfase1 16 22" xfId="0"/>
    <cellStyle name="60% - Ênfase1 16 23" xfId="0"/>
    <cellStyle name="60% - Ênfase1 16 24" xfId="0"/>
    <cellStyle name="60% - Ênfase1 16 3" xfId="0"/>
    <cellStyle name="60% - Ênfase1 16 4" xfId="0"/>
    <cellStyle name="60% - Ênfase1 16 5" xfId="0"/>
    <cellStyle name="60% - Ênfase1 16 6" xfId="0"/>
    <cellStyle name="60% - Ênfase1 16 7" xfId="0"/>
    <cellStyle name="60% - Ênfase1 16 8" xfId="0"/>
    <cellStyle name="60% - Ênfase1 16 9" xfId="0"/>
    <cellStyle name="60% - Ênfase1 17" xfId="0"/>
    <cellStyle name="60% - Ênfase1 18" xfId="0"/>
    <cellStyle name="60% - Ênfase1 2" xfId="0"/>
    <cellStyle name="60% - Ênfase1 2 10" xfId="0"/>
    <cellStyle name="60% - Ênfase1 2 10 10" xfId="0"/>
    <cellStyle name="60% - Ênfase1 2 10 11" xfId="0"/>
    <cellStyle name="60% - Ênfase1 2 10 12" xfId="0"/>
    <cellStyle name="60% - Ênfase1 2 10 2" xfId="0"/>
    <cellStyle name="60% - Ênfase1 2 10 3" xfId="0"/>
    <cellStyle name="60% - Ênfase1 2 10 4" xfId="0"/>
    <cellStyle name="60% - Ênfase1 2 10 5" xfId="0"/>
    <cellStyle name="60% - Ênfase1 2 10 6" xfId="0"/>
    <cellStyle name="60% - Ênfase1 2 10 7" xfId="0"/>
    <cellStyle name="60% - Ênfase1 2 10 8" xfId="0"/>
    <cellStyle name="60% - Ênfase1 2 10 9" xfId="0"/>
    <cellStyle name="60% - Ênfase1 2 11" xfId="0"/>
    <cellStyle name="60% - Ênfase1 2 11 10" xfId="0"/>
    <cellStyle name="60% - Ênfase1 2 11 11" xfId="0"/>
    <cellStyle name="60% - Ênfase1 2 11 12" xfId="0"/>
    <cellStyle name="60% - Ênfase1 2 11 2" xfId="0"/>
    <cellStyle name="60% - Ênfase1 2 11 3" xfId="0"/>
    <cellStyle name="60% - Ênfase1 2 11 4" xfId="0"/>
    <cellStyle name="60% - Ênfase1 2 11 5" xfId="0"/>
    <cellStyle name="60% - Ênfase1 2 11 6" xfId="0"/>
    <cellStyle name="60% - Ênfase1 2 11 7" xfId="0"/>
    <cellStyle name="60% - Ênfase1 2 11 8" xfId="0"/>
    <cellStyle name="60% - Ênfase1 2 11 9" xfId="0"/>
    <cellStyle name="60% - Ênfase1 2 12" xfId="0"/>
    <cellStyle name="60% - Ênfase1 2 12 10" xfId="0"/>
    <cellStyle name="60% - Ênfase1 2 12 11" xfId="0"/>
    <cellStyle name="60% - Ênfase1 2 12 12" xfId="0"/>
    <cellStyle name="60% - Ênfase1 2 12 2" xfId="0"/>
    <cellStyle name="60% - Ênfase1 2 12 3" xfId="0"/>
    <cellStyle name="60% - Ênfase1 2 12 4" xfId="0"/>
    <cellStyle name="60% - Ênfase1 2 12 5" xfId="0"/>
    <cellStyle name="60% - Ênfase1 2 12 6" xfId="0"/>
    <cellStyle name="60% - Ênfase1 2 12 7" xfId="0"/>
    <cellStyle name="60% - Ênfase1 2 12 8" xfId="0"/>
    <cellStyle name="60% - Ênfase1 2 12 9" xfId="0"/>
    <cellStyle name="60% - Ênfase1 2 13" xfId="0"/>
    <cellStyle name="60% - Ênfase1 2 13 10" xfId="0"/>
    <cellStyle name="60% - Ênfase1 2 13 11" xfId="0"/>
    <cellStyle name="60% - Ênfase1 2 13 12" xfId="0"/>
    <cellStyle name="60% - Ênfase1 2 13 2" xfId="0"/>
    <cellStyle name="60% - Ênfase1 2 13 3" xfId="0"/>
    <cellStyle name="60% - Ênfase1 2 13 4" xfId="0"/>
    <cellStyle name="60% - Ênfase1 2 13 5" xfId="0"/>
    <cellStyle name="60% - Ênfase1 2 13 6" xfId="0"/>
    <cellStyle name="60% - Ênfase1 2 13 7" xfId="0"/>
    <cellStyle name="60% - Ênfase1 2 13 8" xfId="0"/>
    <cellStyle name="60% - Ênfase1 2 13 9" xfId="0"/>
    <cellStyle name="60% - Ênfase1 2 14" xfId="0"/>
    <cellStyle name="60% - Ênfase1 2 14 10" xfId="0"/>
    <cellStyle name="60% - Ênfase1 2 14 11" xfId="0"/>
    <cellStyle name="60% - Ênfase1 2 14 12" xfId="0"/>
    <cellStyle name="60% - Ênfase1 2 14 2" xfId="0"/>
    <cellStyle name="60% - Ênfase1 2 14 3" xfId="0"/>
    <cellStyle name="60% - Ênfase1 2 14 4" xfId="0"/>
    <cellStyle name="60% - Ênfase1 2 14 5" xfId="0"/>
    <cellStyle name="60% - Ênfase1 2 14 6" xfId="0"/>
    <cellStyle name="60% - Ênfase1 2 14 7" xfId="0"/>
    <cellStyle name="60% - Ênfase1 2 14 8" xfId="0"/>
    <cellStyle name="60% - Ênfase1 2 14 9" xfId="0"/>
    <cellStyle name="60% - Ênfase1 2 15" xfId="0"/>
    <cellStyle name="60% - Ênfase1 2 15 10" xfId="0"/>
    <cellStyle name="60% - Ênfase1 2 15 11" xfId="0"/>
    <cellStyle name="60% - Ênfase1 2 15 12" xfId="0"/>
    <cellStyle name="60% - Ênfase1 2 15 2" xfId="0"/>
    <cellStyle name="60% - Ênfase1 2 15 3" xfId="0"/>
    <cellStyle name="60% - Ênfase1 2 15 4" xfId="0"/>
    <cellStyle name="60% - Ênfase1 2 15 5" xfId="0"/>
    <cellStyle name="60% - Ênfase1 2 15 6" xfId="0"/>
    <cellStyle name="60% - Ênfase1 2 15 7" xfId="0"/>
    <cellStyle name="60% - Ênfase1 2 15 8" xfId="0"/>
    <cellStyle name="60% - Ênfase1 2 15 9" xfId="0"/>
    <cellStyle name="60% - Ênfase1 2 16" xfId="0"/>
    <cellStyle name="60% - Ênfase1 2 17" xfId="0"/>
    <cellStyle name="60% - Ênfase1 2 18" xfId="0"/>
    <cellStyle name="60% - Ênfase1 2 19" xfId="0"/>
    <cellStyle name="60% - Ênfase1 2 2" xfId="0"/>
    <cellStyle name="60% - Ênfase1 2 2 10" xfId="0"/>
    <cellStyle name="60% - Ênfase1 2 2 11" xfId="0"/>
    <cellStyle name="60% - Ênfase1 2 2 12" xfId="0"/>
    <cellStyle name="60% - Ênfase1 2 2 2" xfId="0"/>
    <cellStyle name="60% - Ênfase1 2 2 3" xfId="0"/>
    <cellStyle name="60% - Ênfase1 2 2 4" xfId="0"/>
    <cellStyle name="60% - Ênfase1 2 2 5" xfId="0"/>
    <cellStyle name="60% - Ênfase1 2 2 6" xfId="0"/>
    <cellStyle name="60% - Ênfase1 2 2 7" xfId="0"/>
    <cellStyle name="60% - Ênfase1 2 2 8" xfId="0"/>
    <cellStyle name="60% - Ênfase1 2 2 9" xfId="0"/>
    <cellStyle name="60% - Ênfase1 2 20" xfId="0"/>
    <cellStyle name="60% - Ênfase1 2 21" xfId="0"/>
    <cellStyle name="60% - Ênfase1 2 22" xfId="0"/>
    <cellStyle name="60% - Ênfase1 2 23" xfId="0"/>
    <cellStyle name="60% - Ênfase1 2 24" xfId="0"/>
    <cellStyle name="60% - Ênfase1 2 25" xfId="0"/>
    <cellStyle name="60% - Ênfase1 2 26" xfId="0"/>
    <cellStyle name="60% - Ênfase1 2 27" xfId="0"/>
    <cellStyle name="60% - Ênfase1 2 28" xfId="0"/>
    <cellStyle name="60% - Ênfase1 2 29" xfId="0"/>
    <cellStyle name="60% - Ênfase1 2 3" xfId="0"/>
    <cellStyle name="60% - Ênfase1 2 3 10" xfId="0"/>
    <cellStyle name="60% - Ênfase1 2 3 11" xfId="0"/>
    <cellStyle name="60% - Ênfase1 2 3 12" xfId="0"/>
    <cellStyle name="60% - Ênfase1 2 3 2" xfId="0"/>
    <cellStyle name="60% - Ênfase1 2 3 3" xfId="0"/>
    <cellStyle name="60% - Ênfase1 2 3 4" xfId="0"/>
    <cellStyle name="60% - Ênfase1 2 3 5" xfId="0"/>
    <cellStyle name="60% - Ênfase1 2 3 6" xfId="0"/>
    <cellStyle name="60% - Ênfase1 2 3 7" xfId="0"/>
    <cellStyle name="60% - Ênfase1 2 3 8" xfId="0"/>
    <cellStyle name="60% - Ênfase1 2 3 9" xfId="0"/>
    <cellStyle name="60% - Ênfase1 2 30" xfId="0"/>
    <cellStyle name="60% - Ênfase1 2 31" xfId="0"/>
    <cellStyle name="60% - Ênfase1 2 32" xfId="0"/>
    <cellStyle name="60% - Ênfase1 2 33" xfId="0"/>
    <cellStyle name="60% - Ênfase1 2 34" xfId="0"/>
    <cellStyle name="60% - Ênfase1 2 35" xfId="0"/>
    <cellStyle name="60% - Ênfase1 2 36" xfId="0"/>
    <cellStyle name="60% - Ênfase1 2 37" xfId="0"/>
    <cellStyle name="60% - Ênfase1 2 38" xfId="0"/>
    <cellStyle name="60% - Ênfase1 2 4" xfId="0"/>
    <cellStyle name="60% - Ênfase1 2 4 10" xfId="0"/>
    <cellStyle name="60% - Ênfase1 2 4 11" xfId="0"/>
    <cellStyle name="60% - Ênfase1 2 4 12" xfId="0"/>
    <cellStyle name="60% - Ênfase1 2 4 2" xfId="0"/>
    <cellStyle name="60% - Ênfase1 2 4 3" xfId="0"/>
    <cellStyle name="60% - Ênfase1 2 4 4" xfId="0"/>
    <cellStyle name="60% - Ênfase1 2 4 5" xfId="0"/>
    <cellStyle name="60% - Ênfase1 2 4 6" xfId="0"/>
    <cellStyle name="60% - Ênfase1 2 4 7" xfId="0"/>
    <cellStyle name="60% - Ênfase1 2 4 8" xfId="0"/>
    <cellStyle name="60% - Ênfase1 2 4 9" xfId="0"/>
    <cellStyle name="60% - Ênfase1 2 5" xfId="0"/>
    <cellStyle name="60% - Ênfase1 2 5 10" xfId="0"/>
    <cellStyle name="60% - Ênfase1 2 5 11" xfId="0"/>
    <cellStyle name="60% - Ênfase1 2 5 12" xfId="0"/>
    <cellStyle name="60% - Ênfase1 2 5 2" xfId="0"/>
    <cellStyle name="60% - Ênfase1 2 5 3" xfId="0"/>
    <cellStyle name="60% - Ênfase1 2 5 4" xfId="0"/>
    <cellStyle name="60% - Ênfase1 2 5 5" xfId="0"/>
    <cellStyle name="60% - Ênfase1 2 5 6" xfId="0"/>
    <cellStyle name="60% - Ênfase1 2 5 7" xfId="0"/>
    <cellStyle name="60% - Ênfase1 2 5 8" xfId="0"/>
    <cellStyle name="60% - Ênfase1 2 5 9" xfId="0"/>
    <cellStyle name="60% - Ênfase1 2 6" xfId="0"/>
    <cellStyle name="60% - Ênfase1 2 6 10" xfId="0"/>
    <cellStyle name="60% - Ênfase1 2 6 11" xfId="0"/>
    <cellStyle name="60% - Ênfase1 2 6 12" xfId="0"/>
    <cellStyle name="60% - Ênfase1 2 6 2" xfId="0"/>
    <cellStyle name="60% - Ênfase1 2 6 3" xfId="0"/>
    <cellStyle name="60% - Ênfase1 2 6 4" xfId="0"/>
    <cellStyle name="60% - Ênfase1 2 6 5" xfId="0"/>
    <cellStyle name="60% - Ênfase1 2 6 6" xfId="0"/>
    <cellStyle name="60% - Ênfase1 2 6 7" xfId="0"/>
    <cellStyle name="60% - Ênfase1 2 6 8" xfId="0"/>
    <cellStyle name="60% - Ênfase1 2 6 9" xfId="0"/>
    <cellStyle name="60% - Ênfase1 2 7" xfId="0"/>
    <cellStyle name="60% - Ênfase1 2 7 10" xfId="0"/>
    <cellStyle name="60% - Ênfase1 2 7 11" xfId="0"/>
    <cellStyle name="60% - Ênfase1 2 7 12" xfId="0"/>
    <cellStyle name="60% - Ênfase1 2 7 2" xfId="0"/>
    <cellStyle name="60% - Ênfase1 2 7 3" xfId="0"/>
    <cellStyle name="60% - Ênfase1 2 7 4" xfId="0"/>
    <cellStyle name="60% - Ênfase1 2 7 5" xfId="0"/>
    <cellStyle name="60% - Ênfase1 2 7 6" xfId="0"/>
    <cellStyle name="60% - Ênfase1 2 7 7" xfId="0"/>
    <cellStyle name="60% - Ênfase1 2 7 8" xfId="0"/>
    <cellStyle name="60% - Ênfase1 2 7 9" xfId="0"/>
    <cellStyle name="60% - Ênfase1 2 8" xfId="0"/>
    <cellStyle name="60% - Ênfase1 2 8 10" xfId="0"/>
    <cellStyle name="60% - Ênfase1 2 8 11" xfId="0"/>
    <cellStyle name="60% - Ênfase1 2 8 12" xfId="0"/>
    <cellStyle name="60% - Ênfase1 2 8 2" xfId="0"/>
    <cellStyle name="60% - Ênfase1 2 8 3" xfId="0"/>
    <cellStyle name="60% - Ênfase1 2 8 4" xfId="0"/>
    <cellStyle name="60% - Ênfase1 2 8 5" xfId="0"/>
    <cellStyle name="60% - Ênfase1 2 8 6" xfId="0"/>
    <cellStyle name="60% - Ênfase1 2 8 7" xfId="0"/>
    <cellStyle name="60% - Ênfase1 2 8 8" xfId="0"/>
    <cellStyle name="60% - Ênfase1 2 8 9" xfId="0"/>
    <cellStyle name="60% - Ênfase1 2 9" xfId="0"/>
    <cellStyle name="60% - Ênfase1 2 9 10" xfId="0"/>
    <cellStyle name="60% - Ênfase1 2 9 11" xfId="0"/>
    <cellStyle name="60% - Ênfase1 2 9 12" xfId="0"/>
    <cellStyle name="60% - Ênfase1 2 9 2" xfId="0"/>
    <cellStyle name="60% - Ênfase1 2 9 3" xfId="0"/>
    <cellStyle name="60% - Ênfase1 2 9 4" xfId="0"/>
    <cellStyle name="60% - Ênfase1 2 9 5" xfId="0"/>
    <cellStyle name="60% - Ênfase1 2 9 6" xfId="0"/>
    <cellStyle name="60% - Ênfase1 2 9 7" xfId="0"/>
    <cellStyle name="60% - Ênfase1 2 9 8" xfId="0"/>
    <cellStyle name="60% - Ênfase1 2 9 9" xfId="0"/>
    <cellStyle name="60% - Ênfase1 3" xfId="0"/>
    <cellStyle name="60% - Ênfase1 3 10" xfId="0"/>
    <cellStyle name="60% - Ênfase1 3 11" xfId="0"/>
    <cellStyle name="60% - Ênfase1 3 12" xfId="0"/>
    <cellStyle name="60% - Ênfase1 3 13" xfId="0"/>
    <cellStyle name="60% - Ênfase1 3 2" xfId="0"/>
    <cellStyle name="60% - Ênfase1 3 2 10" xfId="0"/>
    <cellStyle name="60% - Ênfase1 3 2 11" xfId="0"/>
    <cellStyle name="60% - Ênfase1 3 2 12" xfId="0"/>
    <cellStyle name="60% - Ênfase1 3 2 2" xfId="0"/>
    <cellStyle name="60% - Ênfase1 3 2 3" xfId="0"/>
    <cellStyle name="60% - Ênfase1 3 2 4" xfId="0"/>
    <cellStyle name="60% - Ênfase1 3 2 5" xfId="0"/>
    <cellStyle name="60% - Ênfase1 3 2 6" xfId="0"/>
    <cellStyle name="60% - Ênfase1 3 2 7" xfId="0"/>
    <cellStyle name="60% - Ênfase1 3 2 8" xfId="0"/>
    <cellStyle name="60% - Ênfase1 3 2 9" xfId="0"/>
    <cellStyle name="60% - Ênfase1 3 3" xfId="0"/>
    <cellStyle name="60% - Ênfase1 3 4" xfId="0"/>
    <cellStyle name="60% - Ênfase1 3 5" xfId="0"/>
    <cellStyle name="60% - Ênfase1 3 6" xfId="0"/>
    <cellStyle name="60% - Ênfase1 3 7" xfId="0"/>
    <cellStyle name="60% - Ênfase1 3 8" xfId="0"/>
    <cellStyle name="60% - Ênfase1 3 9" xfId="0"/>
    <cellStyle name="60% - Ênfase1 4" xfId="0"/>
    <cellStyle name="60% - Ênfase1 4 10" xfId="0"/>
    <cellStyle name="60% - Ênfase1 4 11" xfId="0"/>
    <cellStyle name="60% - Ênfase1 4 12" xfId="0"/>
    <cellStyle name="60% - Ênfase1 4 13" xfId="0"/>
    <cellStyle name="60% - Ênfase1 4 14" xfId="0"/>
    <cellStyle name="60% - Ênfase1 4 15" xfId="0"/>
    <cellStyle name="60% - Ênfase1 4 16" xfId="0"/>
    <cellStyle name="60% - Ênfase1 4 17" xfId="0"/>
    <cellStyle name="60% - Ênfase1 4 18" xfId="0"/>
    <cellStyle name="60% - Ênfase1 4 19" xfId="0"/>
    <cellStyle name="60% - Ênfase1 4 2" xfId="0"/>
    <cellStyle name="60% - Ênfase1 4 20" xfId="0"/>
    <cellStyle name="60% - Ênfase1 4 21" xfId="0"/>
    <cellStyle name="60% - Ênfase1 4 22" xfId="0"/>
    <cellStyle name="60% - Ênfase1 4 23" xfId="0"/>
    <cellStyle name="60% - Ênfase1 4 24" xfId="0"/>
    <cellStyle name="60% - Ênfase1 4 3" xfId="0"/>
    <cellStyle name="60% - Ênfase1 4 4" xfId="0"/>
    <cellStyle name="60% - Ênfase1 4 5" xfId="0"/>
    <cellStyle name="60% - Ênfase1 4 6" xfId="0"/>
    <cellStyle name="60% - Ênfase1 4 7" xfId="0"/>
    <cellStyle name="60% - Ênfase1 4 8" xfId="0"/>
    <cellStyle name="60% - Ênfase1 4 9" xfId="0"/>
    <cellStyle name="60% - Ênfase1 5" xfId="0"/>
    <cellStyle name="60% - Ênfase1 5 10" xfId="0"/>
    <cellStyle name="60% - Ênfase1 5 11" xfId="0"/>
    <cellStyle name="60% - Ênfase1 5 12" xfId="0"/>
    <cellStyle name="60% - Ênfase1 5 13" xfId="0"/>
    <cellStyle name="60% - Ênfase1 5 14" xfId="0"/>
    <cellStyle name="60% - Ênfase1 5 15" xfId="0"/>
    <cellStyle name="60% - Ênfase1 5 16" xfId="0"/>
    <cellStyle name="60% - Ênfase1 5 17" xfId="0"/>
    <cellStyle name="60% - Ênfase1 5 18" xfId="0"/>
    <cellStyle name="60% - Ênfase1 5 19" xfId="0"/>
    <cellStyle name="60% - Ênfase1 5 2" xfId="0"/>
    <cellStyle name="60% - Ênfase1 5 20" xfId="0"/>
    <cellStyle name="60% - Ênfase1 5 21" xfId="0"/>
    <cellStyle name="60% - Ênfase1 5 22" xfId="0"/>
    <cellStyle name="60% - Ênfase1 5 23" xfId="0"/>
    <cellStyle name="60% - Ênfase1 5 24" xfId="0"/>
    <cellStyle name="60% - Ênfase1 5 3" xfId="0"/>
    <cellStyle name="60% - Ênfase1 5 4" xfId="0"/>
    <cellStyle name="60% - Ênfase1 5 5" xfId="0"/>
    <cellStyle name="60% - Ênfase1 5 6" xfId="0"/>
    <cellStyle name="60% - Ênfase1 5 7" xfId="0"/>
    <cellStyle name="60% - Ênfase1 5 8" xfId="0"/>
    <cellStyle name="60% - Ênfase1 5 9" xfId="0"/>
    <cellStyle name="60% - Ênfase1 6" xfId="0"/>
    <cellStyle name="60% - Ênfase1 6 10" xfId="0"/>
    <cellStyle name="60% - Ênfase1 6 11" xfId="0"/>
    <cellStyle name="60% - Ênfase1 6 12" xfId="0"/>
    <cellStyle name="60% - Ênfase1 6 13" xfId="0"/>
    <cellStyle name="60% - Ênfase1 6 14" xfId="0"/>
    <cellStyle name="60% - Ênfase1 6 15" xfId="0"/>
    <cellStyle name="60% - Ênfase1 6 16" xfId="0"/>
    <cellStyle name="60% - Ênfase1 6 17" xfId="0"/>
    <cellStyle name="60% - Ênfase1 6 18" xfId="0"/>
    <cellStyle name="60% - Ênfase1 6 19" xfId="0"/>
    <cellStyle name="60% - Ênfase1 6 2" xfId="0"/>
    <cellStyle name="60% - Ênfase1 6 20" xfId="0"/>
    <cellStyle name="60% - Ênfase1 6 21" xfId="0"/>
    <cellStyle name="60% - Ênfase1 6 22" xfId="0"/>
    <cellStyle name="60% - Ênfase1 6 23" xfId="0"/>
    <cellStyle name="60% - Ênfase1 6 24" xfId="0"/>
    <cellStyle name="60% - Ênfase1 6 3" xfId="0"/>
    <cellStyle name="60% - Ênfase1 6 4" xfId="0"/>
    <cellStyle name="60% - Ênfase1 6 5" xfId="0"/>
    <cellStyle name="60% - Ênfase1 6 6" xfId="0"/>
    <cellStyle name="60% - Ênfase1 6 7" xfId="0"/>
    <cellStyle name="60% - Ênfase1 6 8" xfId="0"/>
    <cellStyle name="60% - Ênfase1 6 9" xfId="0"/>
    <cellStyle name="60% - Ênfase1 7" xfId="0"/>
    <cellStyle name="60% - Ênfase1 7 10" xfId="0"/>
    <cellStyle name="60% - Ênfase1 7 11" xfId="0"/>
    <cellStyle name="60% - Ênfase1 7 12" xfId="0"/>
    <cellStyle name="60% - Ênfase1 7 13" xfId="0"/>
    <cellStyle name="60% - Ênfase1 7 14" xfId="0"/>
    <cellStyle name="60% - Ênfase1 7 15" xfId="0"/>
    <cellStyle name="60% - Ênfase1 7 16" xfId="0"/>
    <cellStyle name="60% - Ênfase1 7 17" xfId="0"/>
    <cellStyle name="60% - Ênfase1 7 18" xfId="0"/>
    <cellStyle name="60% - Ênfase1 7 19" xfId="0"/>
    <cellStyle name="60% - Ênfase1 7 2" xfId="0"/>
    <cellStyle name="60% - Ênfase1 7 20" xfId="0"/>
    <cellStyle name="60% - Ênfase1 7 21" xfId="0"/>
    <cellStyle name="60% - Ênfase1 7 22" xfId="0"/>
    <cellStyle name="60% - Ênfase1 7 23" xfId="0"/>
    <cellStyle name="60% - Ênfase1 7 24" xfId="0"/>
    <cellStyle name="60% - Ênfase1 7 3" xfId="0"/>
    <cellStyle name="60% - Ênfase1 7 4" xfId="0"/>
    <cellStyle name="60% - Ênfase1 7 5" xfId="0"/>
    <cellStyle name="60% - Ênfase1 7 6" xfId="0"/>
    <cellStyle name="60% - Ênfase1 7 7" xfId="0"/>
    <cellStyle name="60% - Ênfase1 7 8" xfId="0"/>
    <cellStyle name="60% - Ênfase1 7 9" xfId="0"/>
    <cellStyle name="60% - Ênfase1 8" xfId="0"/>
    <cellStyle name="60% - Ênfase1 8 10" xfId="0"/>
    <cellStyle name="60% - Ênfase1 8 11" xfId="0"/>
    <cellStyle name="60% - Ênfase1 8 12" xfId="0"/>
    <cellStyle name="60% - Ênfase1 8 13" xfId="0"/>
    <cellStyle name="60% - Ênfase1 8 14" xfId="0"/>
    <cellStyle name="60% - Ênfase1 8 15" xfId="0"/>
    <cellStyle name="60% - Ênfase1 8 16" xfId="0"/>
    <cellStyle name="60% - Ênfase1 8 17" xfId="0"/>
    <cellStyle name="60% - Ênfase1 8 18" xfId="0"/>
    <cellStyle name="60% - Ênfase1 8 19" xfId="0"/>
    <cellStyle name="60% - Ênfase1 8 2" xfId="0"/>
    <cellStyle name="60% - Ênfase1 8 20" xfId="0"/>
    <cellStyle name="60% - Ênfase1 8 21" xfId="0"/>
    <cellStyle name="60% - Ênfase1 8 22" xfId="0"/>
    <cellStyle name="60% - Ênfase1 8 23" xfId="0"/>
    <cellStyle name="60% - Ênfase1 8 24" xfId="0"/>
    <cellStyle name="60% - Ênfase1 8 3" xfId="0"/>
    <cellStyle name="60% - Ênfase1 8 4" xfId="0"/>
    <cellStyle name="60% - Ênfase1 8 5" xfId="0"/>
    <cellStyle name="60% - Ênfase1 8 6" xfId="0"/>
    <cellStyle name="60% - Ênfase1 8 7" xfId="0"/>
    <cellStyle name="60% - Ênfase1 8 8" xfId="0"/>
    <cellStyle name="60% - Ênfase1 8 9" xfId="0"/>
    <cellStyle name="60% - Ênfase1 9" xfId="0"/>
    <cellStyle name="60% - Ênfase1 9 10" xfId="0"/>
    <cellStyle name="60% - Ênfase1 9 11" xfId="0"/>
    <cellStyle name="60% - Ênfase1 9 12" xfId="0"/>
    <cellStyle name="60% - Ênfase1 9 13" xfId="0"/>
    <cellStyle name="60% - Ênfase1 9 14" xfId="0"/>
    <cellStyle name="60% - Ênfase1 9 15" xfId="0"/>
    <cellStyle name="60% - Ênfase1 9 16" xfId="0"/>
    <cellStyle name="60% - Ênfase1 9 17" xfId="0"/>
    <cellStyle name="60% - Ênfase1 9 18" xfId="0"/>
    <cellStyle name="60% - Ênfase1 9 19" xfId="0"/>
    <cellStyle name="60% - Ênfase1 9 2" xfId="0"/>
    <cellStyle name="60% - Ênfase1 9 20" xfId="0"/>
    <cellStyle name="60% - Ênfase1 9 21" xfId="0"/>
    <cellStyle name="60% - Ênfase1 9 22" xfId="0"/>
    <cellStyle name="60% - Ênfase1 9 23" xfId="0"/>
    <cellStyle name="60% - Ênfase1 9 24" xfId="0"/>
    <cellStyle name="60% - Ênfase1 9 3" xfId="0"/>
    <cellStyle name="60% - Ênfase1 9 4" xfId="0"/>
    <cellStyle name="60% - Ênfase1 9 5" xfId="0"/>
    <cellStyle name="60% - Ênfase1 9 6" xfId="0"/>
    <cellStyle name="60% - Ênfase1 9 7" xfId="0"/>
    <cellStyle name="60% - Ênfase1 9 8" xfId="0"/>
    <cellStyle name="60% - Ênfase1 9 9" xfId="0"/>
    <cellStyle name="60% - Ênfase2 10" xfId="0"/>
    <cellStyle name="60% - Ênfase2 10 10" xfId="0"/>
    <cellStyle name="60% - Ênfase2 10 11" xfId="0"/>
    <cellStyle name="60% - Ênfase2 10 12" xfId="0"/>
    <cellStyle name="60% - Ênfase2 10 13" xfId="0"/>
    <cellStyle name="60% - Ênfase2 10 14" xfId="0"/>
    <cellStyle name="60% - Ênfase2 10 15" xfId="0"/>
    <cellStyle name="60% - Ênfase2 10 16" xfId="0"/>
    <cellStyle name="60% - Ênfase2 10 17" xfId="0"/>
    <cellStyle name="60% - Ênfase2 10 18" xfId="0"/>
    <cellStyle name="60% - Ênfase2 10 19" xfId="0"/>
    <cellStyle name="60% - Ênfase2 10 2" xfId="0"/>
    <cellStyle name="60% - Ênfase2 10 20" xfId="0"/>
    <cellStyle name="60% - Ênfase2 10 21" xfId="0"/>
    <cellStyle name="60% - Ênfase2 10 22" xfId="0"/>
    <cellStyle name="60% - Ênfase2 10 23" xfId="0"/>
    <cellStyle name="60% - Ênfase2 10 24" xfId="0"/>
    <cellStyle name="60% - Ênfase2 10 3" xfId="0"/>
    <cellStyle name="60% - Ênfase2 10 4" xfId="0"/>
    <cellStyle name="60% - Ênfase2 10 5" xfId="0"/>
    <cellStyle name="60% - Ênfase2 10 6" xfId="0"/>
    <cellStyle name="60% - Ênfase2 10 7" xfId="0"/>
    <cellStyle name="60% - Ênfase2 10 8" xfId="0"/>
    <cellStyle name="60% - Ênfase2 10 9" xfId="0"/>
    <cellStyle name="60% - Ênfase2 11" xfId="0"/>
    <cellStyle name="60% - Ênfase2 11 10" xfId="0"/>
    <cellStyle name="60% - Ênfase2 11 11" xfId="0"/>
    <cellStyle name="60% - Ênfase2 11 12" xfId="0"/>
    <cellStyle name="60% - Ênfase2 11 13" xfId="0"/>
    <cellStyle name="60% - Ênfase2 11 14" xfId="0"/>
    <cellStyle name="60% - Ênfase2 11 15" xfId="0"/>
    <cellStyle name="60% - Ênfase2 11 16" xfId="0"/>
    <cellStyle name="60% - Ênfase2 11 17" xfId="0"/>
    <cellStyle name="60% - Ênfase2 11 18" xfId="0"/>
    <cellStyle name="60% - Ênfase2 11 19" xfId="0"/>
    <cellStyle name="60% - Ênfase2 11 2" xfId="0"/>
    <cellStyle name="60% - Ênfase2 11 20" xfId="0"/>
    <cellStyle name="60% - Ênfase2 11 21" xfId="0"/>
    <cellStyle name="60% - Ênfase2 11 22" xfId="0"/>
    <cellStyle name="60% - Ênfase2 11 23" xfId="0"/>
    <cellStyle name="60% - Ênfase2 11 24" xfId="0"/>
    <cellStyle name="60% - Ênfase2 11 3" xfId="0"/>
    <cellStyle name="60% - Ênfase2 11 4" xfId="0"/>
    <cellStyle name="60% - Ênfase2 11 5" xfId="0"/>
    <cellStyle name="60% - Ênfase2 11 6" xfId="0"/>
    <cellStyle name="60% - Ênfase2 11 7" xfId="0"/>
    <cellStyle name="60% - Ênfase2 11 8" xfId="0"/>
    <cellStyle name="60% - Ênfase2 11 9" xfId="0"/>
    <cellStyle name="60% - Ênfase2 12" xfId="0"/>
    <cellStyle name="60% - Ênfase2 12 10" xfId="0"/>
    <cellStyle name="60% - Ênfase2 12 11" xfId="0"/>
    <cellStyle name="60% - Ênfase2 12 12" xfId="0"/>
    <cellStyle name="60% - Ênfase2 12 13" xfId="0"/>
    <cellStyle name="60% - Ênfase2 12 14" xfId="0"/>
    <cellStyle name="60% - Ênfase2 12 15" xfId="0"/>
    <cellStyle name="60% - Ênfase2 12 16" xfId="0"/>
    <cellStyle name="60% - Ênfase2 12 17" xfId="0"/>
    <cellStyle name="60% - Ênfase2 12 18" xfId="0"/>
    <cellStyle name="60% - Ênfase2 12 19" xfId="0"/>
    <cellStyle name="60% - Ênfase2 12 2" xfId="0"/>
    <cellStyle name="60% - Ênfase2 12 20" xfId="0"/>
    <cellStyle name="60% - Ênfase2 12 21" xfId="0"/>
    <cellStyle name="60% - Ênfase2 12 22" xfId="0"/>
    <cellStyle name="60% - Ênfase2 12 23" xfId="0"/>
    <cellStyle name="60% - Ênfase2 12 24" xfId="0"/>
    <cellStyle name="60% - Ênfase2 12 3" xfId="0"/>
    <cellStyle name="60% - Ênfase2 12 4" xfId="0"/>
    <cellStyle name="60% - Ênfase2 12 5" xfId="0"/>
    <cellStyle name="60% - Ênfase2 12 6" xfId="0"/>
    <cellStyle name="60% - Ênfase2 12 7" xfId="0"/>
    <cellStyle name="60% - Ênfase2 12 8" xfId="0"/>
    <cellStyle name="60% - Ênfase2 12 9" xfId="0"/>
    <cellStyle name="60% - Ênfase2 13" xfId="0"/>
    <cellStyle name="60% - Ênfase2 13 10" xfId="0"/>
    <cellStyle name="60% - Ênfase2 13 11" xfId="0"/>
    <cellStyle name="60% - Ênfase2 13 12" xfId="0"/>
    <cellStyle name="60% - Ênfase2 13 13" xfId="0"/>
    <cellStyle name="60% - Ênfase2 13 14" xfId="0"/>
    <cellStyle name="60% - Ênfase2 13 15" xfId="0"/>
    <cellStyle name="60% - Ênfase2 13 16" xfId="0"/>
    <cellStyle name="60% - Ênfase2 13 17" xfId="0"/>
    <cellStyle name="60% - Ênfase2 13 18" xfId="0"/>
    <cellStyle name="60% - Ênfase2 13 19" xfId="0"/>
    <cellStyle name="60% - Ênfase2 13 2" xfId="0"/>
    <cellStyle name="60% - Ênfase2 13 20" xfId="0"/>
    <cellStyle name="60% - Ênfase2 13 21" xfId="0"/>
    <cellStyle name="60% - Ênfase2 13 22" xfId="0"/>
    <cellStyle name="60% - Ênfase2 13 23" xfId="0"/>
    <cellStyle name="60% - Ênfase2 13 24" xfId="0"/>
    <cellStyle name="60% - Ênfase2 13 3" xfId="0"/>
    <cellStyle name="60% - Ênfase2 13 4" xfId="0"/>
    <cellStyle name="60% - Ênfase2 13 5" xfId="0"/>
    <cellStyle name="60% - Ênfase2 13 6" xfId="0"/>
    <cellStyle name="60% - Ênfase2 13 7" xfId="0"/>
    <cellStyle name="60% - Ênfase2 13 8" xfId="0"/>
    <cellStyle name="60% - Ênfase2 13 9" xfId="0"/>
    <cellStyle name="60% - Ênfase2 14" xfId="0"/>
    <cellStyle name="60% - Ênfase2 14 10" xfId="0"/>
    <cellStyle name="60% - Ênfase2 14 11" xfId="0"/>
    <cellStyle name="60% - Ênfase2 14 12" xfId="0"/>
    <cellStyle name="60% - Ênfase2 14 13" xfId="0"/>
    <cellStyle name="60% - Ênfase2 14 14" xfId="0"/>
    <cellStyle name="60% - Ênfase2 14 15" xfId="0"/>
    <cellStyle name="60% - Ênfase2 14 16" xfId="0"/>
    <cellStyle name="60% - Ênfase2 14 17" xfId="0"/>
    <cellStyle name="60% - Ênfase2 14 18" xfId="0"/>
    <cellStyle name="60% - Ênfase2 14 19" xfId="0"/>
    <cellStyle name="60% - Ênfase2 14 2" xfId="0"/>
    <cellStyle name="60% - Ênfase2 14 20" xfId="0"/>
    <cellStyle name="60% - Ênfase2 14 21" xfId="0"/>
    <cellStyle name="60% - Ênfase2 14 22" xfId="0"/>
    <cellStyle name="60% - Ênfase2 14 23" xfId="0"/>
    <cellStyle name="60% - Ênfase2 14 24" xfId="0"/>
    <cellStyle name="60% - Ênfase2 14 3" xfId="0"/>
    <cellStyle name="60% - Ênfase2 14 4" xfId="0"/>
    <cellStyle name="60% - Ênfase2 14 5" xfId="0"/>
    <cellStyle name="60% - Ênfase2 14 6" xfId="0"/>
    <cellStyle name="60% - Ênfase2 14 7" xfId="0"/>
    <cellStyle name="60% - Ênfase2 14 8" xfId="0"/>
    <cellStyle name="60% - Ênfase2 14 9" xfId="0"/>
    <cellStyle name="60% - Ênfase2 15" xfId="0"/>
    <cellStyle name="60% - Ênfase2 15 10" xfId="0"/>
    <cellStyle name="60% - Ênfase2 15 11" xfId="0"/>
    <cellStyle name="60% - Ênfase2 15 12" xfId="0"/>
    <cellStyle name="60% - Ênfase2 15 13" xfId="0"/>
    <cellStyle name="60% - Ênfase2 15 14" xfId="0"/>
    <cellStyle name="60% - Ênfase2 15 15" xfId="0"/>
    <cellStyle name="60% - Ênfase2 15 16" xfId="0"/>
    <cellStyle name="60% - Ênfase2 15 17" xfId="0"/>
    <cellStyle name="60% - Ênfase2 15 18" xfId="0"/>
    <cellStyle name="60% - Ênfase2 15 19" xfId="0"/>
    <cellStyle name="60% - Ênfase2 15 2" xfId="0"/>
    <cellStyle name="60% - Ênfase2 15 20" xfId="0"/>
    <cellStyle name="60% - Ênfase2 15 21" xfId="0"/>
    <cellStyle name="60% - Ênfase2 15 22" xfId="0"/>
    <cellStyle name="60% - Ênfase2 15 23" xfId="0"/>
    <cellStyle name="60% - Ênfase2 15 24" xfId="0"/>
    <cellStyle name="60% - Ênfase2 15 3" xfId="0"/>
    <cellStyle name="60% - Ênfase2 15 4" xfId="0"/>
    <cellStyle name="60% - Ênfase2 15 5" xfId="0"/>
    <cellStyle name="60% - Ênfase2 15 6" xfId="0"/>
    <cellStyle name="60% - Ênfase2 15 7" xfId="0"/>
    <cellStyle name="60% - Ênfase2 15 8" xfId="0"/>
    <cellStyle name="60% - Ênfase2 15 9" xfId="0"/>
    <cellStyle name="60% - Ênfase2 16" xfId="0"/>
    <cellStyle name="60% - Ênfase2 16 10" xfId="0"/>
    <cellStyle name="60% - Ênfase2 16 11" xfId="0"/>
    <cellStyle name="60% - Ênfase2 16 12" xfId="0"/>
    <cellStyle name="60% - Ênfase2 16 13" xfId="0"/>
    <cellStyle name="60% - Ênfase2 16 14" xfId="0"/>
    <cellStyle name="60% - Ênfase2 16 15" xfId="0"/>
    <cellStyle name="60% - Ênfase2 16 16" xfId="0"/>
    <cellStyle name="60% - Ênfase2 16 17" xfId="0"/>
    <cellStyle name="60% - Ênfase2 16 18" xfId="0"/>
    <cellStyle name="60% - Ênfase2 16 19" xfId="0"/>
    <cellStyle name="60% - Ênfase2 16 2" xfId="0"/>
    <cellStyle name="60% - Ênfase2 16 20" xfId="0"/>
    <cellStyle name="60% - Ênfase2 16 21" xfId="0"/>
    <cellStyle name="60% - Ênfase2 16 22" xfId="0"/>
    <cellStyle name="60% - Ênfase2 16 23" xfId="0"/>
    <cellStyle name="60% - Ênfase2 16 24" xfId="0"/>
    <cellStyle name="60% - Ênfase2 16 3" xfId="0"/>
    <cellStyle name="60% - Ênfase2 16 4" xfId="0"/>
    <cellStyle name="60% - Ênfase2 16 5" xfId="0"/>
    <cellStyle name="60% - Ênfase2 16 6" xfId="0"/>
    <cellStyle name="60% - Ênfase2 16 7" xfId="0"/>
    <cellStyle name="60% - Ênfase2 16 8" xfId="0"/>
    <cellStyle name="60% - Ênfase2 16 9" xfId="0"/>
    <cellStyle name="60% - Ênfase2 17" xfId="0"/>
    <cellStyle name="60% - Ênfase2 18" xfId="0"/>
    <cellStyle name="60% - Ênfase2 2" xfId="0"/>
    <cellStyle name="60% - Ênfase2 2 10" xfId="0"/>
    <cellStyle name="60% - Ênfase2 2 10 10" xfId="0"/>
    <cellStyle name="60% - Ênfase2 2 10 11" xfId="0"/>
    <cellStyle name="60% - Ênfase2 2 10 12" xfId="0"/>
    <cellStyle name="60% - Ênfase2 2 10 2" xfId="0"/>
    <cellStyle name="60% - Ênfase2 2 10 3" xfId="0"/>
    <cellStyle name="60% - Ênfase2 2 10 4" xfId="0"/>
    <cellStyle name="60% - Ênfase2 2 10 5" xfId="0"/>
    <cellStyle name="60% - Ênfase2 2 10 6" xfId="0"/>
    <cellStyle name="60% - Ênfase2 2 10 7" xfId="0"/>
    <cellStyle name="60% - Ênfase2 2 10 8" xfId="0"/>
    <cellStyle name="60% - Ênfase2 2 10 9" xfId="0"/>
    <cellStyle name="60% - Ênfase2 2 11" xfId="0"/>
    <cellStyle name="60% - Ênfase2 2 11 10" xfId="0"/>
    <cellStyle name="60% - Ênfase2 2 11 11" xfId="0"/>
    <cellStyle name="60% - Ênfase2 2 11 12" xfId="0"/>
    <cellStyle name="60% - Ênfase2 2 11 2" xfId="0"/>
    <cellStyle name="60% - Ênfase2 2 11 3" xfId="0"/>
    <cellStyle name="60% - Ênfase2 2 11 4" xfId="0"/>
    <cellStyle name="60% - Ênfase2 2 11 5" xfId="0"/>
    <cellStyle name="60% - Ênfase2 2 11 6" xfId="0"/>
    <cellStyle name="60% - Ênfase2 2 11 7" xfId="0"/>
    <cellStyle name="60% - Ênfase2 2 11 8" xfId="0"/>
    <cellStyle name="60% - Ênfase2 2 11 9" xfId="0"/>
    <cellStyle name="60% - Ênfase2 2 12" xfId="0"/>
    <cellStyle name="60% - Ênfase2 2 12 10" xfId="0"/>
    <cellStyle name="60% - Ênfase2 2 12 11" xfId="0"/>
    <cellStyle name="60% - Ênfase2 2 12 12" xfId="0"/>
    <cellStyle name="60% - Ênfase2 2 12 2" xfId="0"/>
    <cellStyle name="60% - Ênfase2 2 12 3" xfId="0"/>
    <cellStyle name="60% - Ênfase2 2 12 4" xfId="0"/>
    <cellStyle name="60% - Ênfase2 2 12 5" xfId="0"/>
    <cellStyle name="60% - Ênfase2 2 12 6" xfId="0"/>
    <cellStyle name="60% - Ênfase2 2 12 7" xfId="0"/>
    <cellStyle name="60% - Ênfase2 2 12 8" xfId="0"/>
    <cellStyle name="60% - Ênfase2 2 12 9" xfId="0"/>
    <cellStyle name="60% - Ênfase2 2 13" xfId="0"/>
    <cellStyle name="60% - Ênfase2 2 13 10" xfId="0"/>
    <cellStyle name="60% - Ênfase2 2 13 11" xfId="0"/>
    <cellStyle name="60% - Ênfase2 2 13 12" xfId="0"/>
    <cellStyle name="60% - Ênfase2 2 13 2" xfId="0"/>
    <cellStyle name="60% - Ênfase2 2 13 3" xfId="0"/>
    <cellStyle name="60% - Ênfase2 2 13 4" xfId="0"/>
    <cellStyle name="60% - Ênfase2 2 13 5" xfId="0"/>
    <cellStyle name="60% - Ênfase2 2 13 6" xfId="0"/>
    <cellStyle name="60% - Ênfase2 2 13 7" xfId="0"/>
    <cellStyle name="60% - Ênfase2 2 13 8" xfId="0"/>
    <cellStyle name="60% - Ênfase2 2 13 9" xfId="0"/>
    <cellStyle name="60% - Ênfase2 2 14" xfId="0"/>
    <cellStyle name="60% - Ênfase2 2 14 10" xfId="0"/>
    <cellStyle name="60% - Ênfase2 2 14 11" xfId="0"/>
    <cellStyle name="60% - Ênfase2 2 14 12" xfId="0"/>
    <cellStyle name="60% - Ênfase2 2 14 2" xfId="0"/>
    <cellStyle name="60% - Ênfase2 2 14 3" xfId="0"/>
    <cellStyle name="60% - Ênfase2 2 14 4" xfId="0"/>
    <cellStyle name="60% - Ênfase2 2 14 5" xfId="0"/>
    <cellStyle name="60% - Ênfase2 2 14 6" xfId="0"/>
    <cellStyle name="60% - Ênfase2 2 14 7" xfId="0"/>
    <cellStyle name="60% - Ênfase2 2 14 8" xfId="0"/>
    <cellStyle name="60% - Ênfase2 2 14 9" xfId="0"/>
    <cellStyle name="60% - Ênfase2 2 15" xfId="0"/>
    <cellStyle name="60% - Ênfase2 2 15 10" xfId="0"/>
    <cellStyle name="60% - Ênfase2 2 15 11" xfId="0"/>
    <cellStyle name="60% - Ênfase2 2 15 12" xfId="0"/>
    <cellStyle name="60% - Ênfase2 2 15 2" xfId="0"/>
    <cellStyle name="60% - Ênfase2 2 15 3" xfId="0"/>
    <cellStyle name="60% - Ênfase2 2 15 4" xfId="0"/>
    <cellStyle name="60% - Ênfase2 2 15 5" xfId="0"/>
    <cellStyle name="60% - Ênfase2 2 15 6" xfId="0"/>
    <cellStyle name="60% - Ênfase2 2 15 7" xfId="0"/>
    <cellStyle name="60% - Ênfase2 2 15 8" xfId="0"/>
    <cellStyle name="60% - Ênfase2 2 15 9" xfId="0"/>
    <cellStyle name="60% - Ênfase2 2 16" xfId="0"/>
    <cellStyle name="60% - Ênfase2 2 17" xfId="0"/>
    <cellStyle name="60% - Ênfase2 2 18" xfId="0"/>
    <cellStyle name="60% - Ênfase2 2 19" xfId="0"/>
    <cellStyle name="60% - Ênfase2 2 2" xfId="0"/>
    <cellStyle name="60% - Ênfase2 2 2 10" xfId="0"/>
    <cellStyle name="60% - Ênfase2 2 2 11" xfId="0"/>
    <cellStyle name="60% - Ênfase2 2 2 12" xfId="0"/>
    <cellStyle name="60% - Ênfase2 2 2 2" xfId="0"/>
    <cellStyle name="60% - Ênfase2 2 2 3" xfId="0"/>
    <cellStyle name="60% - Ênfase2 2 2 4" xfId="0"/>
    <cellStyle name="60% - Ênfase2 2 2 5" xfId="0"/>
    <cellStyle name="60% - Ênfase2 2 2 6" xfId="0"/>
    <cellStyle name="60% - Ênfase2 2 2 7" xfId="0"/>
    <cellStyle name="60% - Ênfase2 2 2 8" xfId="0"/>
    <cellStyle name="60% - Ênfase2 2 2 9" xfId="0"/>
    <cellStyle name="60% - Ênfase2 2 20" xfId="0"/>
    <cellStyle name="60% - Ênfase2 2 21" xfId="0"/>
    <cellStyle name="60% - Ênfase2 2 22" xfId="0"/>
    <cellStyle name="60% - Ênfase2 2 23" xfId="0"/>
    <cellStyle name="60% - Ênfase2 2 24" xfId="0"/>
    <cellStyle name="60% - Ênfase2 2 25" xfId="0"/>
    <cellStyle name="60% - Ênfase2 2 26" xfId="0"/>
    <cellStyle name="60% - Ênfase2 2 27" xfId="0"/>
    <cellStyle name="60% - Ênfase2 2 28" xfId="0"/>
    <cellStyle name="60% - Ênfase2 2 29" xfId="0"/>
    <cellStyle name="60% - Ênfase2 2 3" xfId="0"/>
    <cellStyle name="60% - Ênfase2 2 3 10" xfId="0"/>
    <cellStyle name="60% - Ênfase2 2 3 11" xfId="0"/>
    <cellStyle name="60% - Ênfase2 2 3 12" xfId="0"/>
    <cellStyle name="60% - Ênfase2 2 3 2" xfId="0"/>
    <cellStyle name="60% - Ênfase2 2 3 3" xfId="0"/>
    <cellStyle name="60% - Ênfase2 2 3 4" xfId="0"/>
    <cellStyle name="60% - Ênfase2 2 3 5" xfId="0"/>
    <cellStyle name="60% - Ênfase2 2 3 6" xfId="0"/>
    <cellStyle name="60% - Ênfase2 2 3 7" xfId="0"/>
    <cellStyle name="60% - Ênfase2 2 3 8" xfId="0"/>
    <cellStyle name="60% - Ênfase2 2 3 9" xfId="0"/>
    <cellStyle name="60% - Ênfase2 2 30" xfId="0"/>
    <cellStyle name="60% - Ênfase2 2 31" xfId="0"/>
    <cellStyle name="60% - Ênfase2 2 32" xfId="0"/>
    <cellStyle name="60% - Ênfase2 2 33" xfId="0"/>
    <cellStyle name="60% - Ênfase2 2 34" xfId="0"/>
    <cellStyle name="60% - Ênfase2 2 35" xfId="0"/>
    <cellStyle name="60% - Ênfase2 2 36" xfId="0"/>
    <cellStyle name="60% - Ênfase2 2 37" xfId="0"/>
    <cellStyle name="60% - Ênfase2 2 38" xfId="0"/>
    <cellStyle name="60% - Ênfase2 2 4" xfId="0"/>
    <cellStyle name="60% - Ênfase2 2 4 10" xfId="0"/>
    <cellStyle name="60% - Ênfase2 2 4 11" xfId="0"/>
    <cellStyle name="60% - Ênfase2 2 4 12" xfId="0"/>
    <cellStyle name="60% - Ênfase2 2 4 2" xfId="0"/>
    <cellStyle name="60% - Ênfase2 2 4 3" xfId="0"/>
    <cellStyle name="60% - Ênfase2 2 4 4" xfId="0"/>
    <cellStyle name="60% - Ênfase2 2 4 5" xfId="0"/>
    <cellStyle name="60% - Ênfase2 2 4 6" xfId="0"/>
    <cellStyle name="60% - Ênfase2 2 4 7" xfId="0"/>
    <cellStyle name="60% - Ênfase2 2 4 8" xfId="0"/>
    <cellStyle name="60% - Ênfase2 2 4 9" xfId="0"/>
    <cellStyle name="60% - Ênfase2 2 5" xfId="0"/>
    <cellStyle name="60% - Ênfase2 2 5 10" xfId="0"/>
    <cellStyle name="60% - Ênfase2 2 5 11" xfId="0"/>
    <cellStyle name="60% - Ênfase2 2 5 12" xfId="0"/>
    <cellStyle name="60% - Ênfase2 2 5 2" xfId="0"/>
    <cellStyle name="60% - Ênfase2 2 5 3" xfId="0"/>
    <cellStyle name="60% - Ênfase2 2 5 4" xfId="0"/>
    <cellStyle name="60% - Ênfase2 2 5 5" xfId="0"/>
    <cellStyle name="60% - Ênfase2 2 5 6" xfId="0"/>
    <cellStyle name="60% - Ênfase2 2 5 7" xfId="0"/>
    <cellStyle name="60% - Ênfase2 2 5 8" xfId="0"/>
    <cellStyle name="60% - Ênfase2 2 5 9" xfId="0"/>
    <cellStyle name="60% - Ênfase2 2 6" xfId="0"/>
    <cellStyle name="60% - Ênfase2 2 6 10" xfId="0"/>
    <cellStyle name="60% - Ênfase2 2 6 11" xfId="0"/>
    <cellStyle name="60% - Ênfase2 2 6 12" xfId="0"/>
    <cellStyle name="60% - Ênfase2 2 6 2" xfId="0"/>
    <cellStyle name="60% - Ênfase2 2 6 3" xfId="0"/>
    <cellStyle name="60% - Ênfase2 2 6 4" xfId="0"/>
    <cellStyle name="60% - Ênfase2 2 6 5" xfId="0"/>
    <cellStyle name="60% - Ênfase2 2 6 6" xfId="0"/>
    <cellStyle name="60% - Ênfase2 2 6 7" xfId="0"/>
    <cellStyle name="60% - Ênfase2 2 6 8" xfId="0"/>
    <cellStyle name="60% - Ênfase2 2 6 9" xfId="0"/>
    <cellStyle name="60% - Ênfase2 2 7" xfId="0"/>
    <cellStyle name="60% - Ênfase2 2 7 10" xfId="0"/>
    <cellStyle name="60% - Ênfase2 2 7 11" xfId="0"/>
    <cellStyle name="60% - Ênfase2 2 7 12" xfId="0"/>
    <cellStyle name="60% - Ênfase2 2 7 2" xfId="0"/>
    <cellStyle name="60% - Ênfase2 2 7 3" xfId="0"/>
    <cellStyle name="60% - Ênfase2 2 7 4" xfId="0"/>
    <cellStyle name="60% - Ênfase2 2 7 5" xfId="0"/>
    <cellStyle name="60% - Ênfase2 2 7 6" xfId="0"/>
    <cellStyle name="60% - Ênfase2 2 7 7" xfId="0"/>
    <cellStyle name="60% - Ênfase2 2 7 8" xfId="0"/>
    <cellStyle name="60% - Ênfase2 2 7 9" xfId="0"/>
    <cellStyle name="60% - Ênfase2 2 8" xfId="0"/>
    <cellStyle name="60% - Ênfase2 2 8 10" xfId="0"/>
    <cellStyle name="60% - Ênfase2 2 8 11" xfId="0"/>
    <cellStyle name="60% - Ênfase2 2 8 12" xfId="0"/>
    <cellStyle name="60% - Ênfase2 2 8 2" xfId="0"/>
    <cellStyle name="60% - Ênfase2 2 8 3" xfId="0"/>
    <cellStyle name="60% - Ênfase2 2 8 4" xfId="0"/>
    <cellStyle name="60% - Ênfase2 2 8 5" xfId="0"/>
    <cellStyle name="60% - Ênfase2 2 8 6" xfId="0"/>
    <cellStyle name="60% - Ênfase2 2 8 7" xfId="0"/>
    <cellStyle name="60% - Ênfase2 2 8 8" xfId="0"/>
    <cellStyle name="60% - Ênfase2 2 8 9" xfId="0"/>
    <cellStyle name="60% - Ênfase2 2 9" xfId="0"/>
    <cellStyle name="60% - Ênfase2 2 9 10" xfId="0"/>
    <cellStyle name="60% - Ênfase2 2 9 11" xfId="0"/>
    <cellStyle name="60% - Ênfase2 2 9 12" xfId="0"/>
    <cellStyle name="60% - Ênfase2 2 9 2" xfId="0"/>
    <cellStyle name="60% - Ênfase2 2 9 3" xfId="0"/>
    <cellStyle name="60% - Ênfase2 2 9 4" xfId="0"/>
    <cellStyle name="60% - Ênfase2 2 9 5" xfId="0"/>
    <cellStyle name="60% - Ênfase2 2 9 6" xfId="0"/>
    <cellStyle name="60% - Ênfase2 2 9 7" xfId="0"/>
    <cellStyle name="60% - Ênfase2 2 9 8" xfId="0"/>
    <cellStyle name="60% - Ênfase2 2 9 9" xfId="0"/>
    <cellStyle name="60% - Ênfase2 3" xfId="0"/>
    <cellStyle name="60% - Ênfase2 3 10" xfId="0"/>
    <cellStyle name="60% - Ênfase2 3 11" xfId="0"/>
    <cellStyle name="60% - Ênfase2 3 12" xfId="0"/>
    <cellStyle name="60% - Ênfase2 3 13" xfId="0"/>
    <cellStyle name="60% - Ênfase2 3 2" xfId="0"/>
    <cellStyle name="60% - Ênfase2 3 2 10" xfId="0"/>
    <cellStyle name="60% - Ênfase2 3 2 11" xfId="0"/>
    <cellStyle name="60% - Ênfase2 3 2 12" xfId="0"/>
    <cellStyle name="60% - Ênfase2 3 2 2" xfId="0"/>
    <cellStyle name="60% - Ênfase2 3 2 3" xfId="0"/>
    <cellStyle name="60% - Ênfase2 3 2 4" xfId="0"/>
    <cellStyle name="60% - Ênfase2 3 2 5" xfId="0"/>
    <cellStyle name="60% - Ênfase2 3 2 6" xfId="0"/>
    <cellStyle name="60% - Ênfase2 3 2 7" xfId="0"/>
    <cellStyle name="60% - Ênfase2 3 2 8" xfId="0"/>
    <cellStyle name="60% - Ênfase2 3 2 9" xfId="0"/>
    <cellStyle name="60% - Ênfase2 3 3" xfId="0"/>
    <cellStyle name="60% - Ênfase2 3 4" xfId="0"/>
    <cellStyle name="60% - Ênfase2 3 5" xfId="0"/>
    <cellStyle name="60% - Ênfase2 3 6" xfId="0"/>
    <cellStyle name="60% - Ênfase2 3 7" xfId="0"/>
    <cellStyle name="60% - Ênfase2 3 8" xfId="0"/>
    <cellStyle name="60% - Ênfase2 3 9" xfId="0"/>
    <cellStyle name="60% - Ênfase2 4" xfId="0"/>
    <cellStyle name="60% - Ênfase2 4 10" xfId="0"/>
    <cellStyle name="60% - Ênfase2 4 11" xfId="0"/>
    <cellStyle name="60% - Ênfase2 4 12" xfId="0"/>
    <cellStyle name="60% - Ênfase2 4 13" xfId="0"/>
    <cellStyle name="60% - Ênfase2 4 14" xfId="0"/>
    <cellStyle name="60% - Ênfase2 4 15" xfId="0"/>
    <cellStyle name="60% - Ênfase2 4 16" xfId="0"/>
    <cellStyle name="60% - Ênfase2 4 17" xfId="0"/>
    <cellStyle name="60% - Ênfase2 4 18" xfId="0"/>
    <cellStyle name="60% - Ênfase2 4 19" xfId="0"/>
    <cellStyle name="60% - Ênfase2 4 2" xfId="0"/>
    <cellStyle name="60% - Ênfase2 4 20" xfId="0"/>
    <cellStyle name="60% - Ênfase2 4 21" xfId="0"/>
    <cellStyle name="60% - Ênfase2 4 22" xfId="0"/>
    <cellStyle name="60% - Ênfase2 4 23" xfId="0"/>
    <cellStyle name="60% - Ênfase2 4 24" xfId="0"/>
    <cellStyle name="60% - Ênfase2 4 3" xfId="0"/>
    <cellStyle name="60% - Ênfase2 4 4" xfId="0"/>
    <cellStyle name="60% - Ênfase2 4 5" xfId="0"/>
    <cellStyle name="60% - Ênfase2 4 6" xfId="0"/>
    <cellStyle name="60% - Ênfase2 4 7" xfId="0"/>
    <cellStyle name="60% - Ênfase2 4 8" xfId="0"/>
    <cellStyle name="60% - Ênfase2 4 9" xfId="0"/>
    <cellStyle name="60% - Ênfase2 5" xfId="0"/>
    <cellStyle name="60% - Ênfase2 5 10" xfId="0"/>
    <cellStyle name="60% - Ênfase2 5 11" xfId="0"/>
    <cellStyle name="60% - Ênfase2 5 12" xfId="0"/>
    <cellStyle name="60% - Ênfase2 5 13" xfId="0"/>
    <cellStyle name="60% - Ênfase2 5 14" xfId="0"/>
    <cellStyle name="60% - Ênfase2 5 15" xfId="0"/>
    <cellStyle name="60% - Ênfase2 5 16" xfId="0"/>
    <cellStyle name="60% - Ênfase2 5 17" xfId="0"/>
    <cellStyle name="60% - Ênfase2 5 18" xfId="0"/>
    <cellStyle name="60% - Ênfase2 5 19" xfId="0"/>
    <cellStyle name="60% - Ênfase2 5 2" xfId="0"/>
    <cellStyle name="60% - Ênfase2 5 20" xfId="0"/>
    <cellStyle name="60% - Ênfase2 5 21" xfId="0"/>
    <cellStyle name="60% - Ênfase2 5 22" xfId="0"/>
    <cellStyle name="60% - Ênfase2 5 23" xfId="0"/>
    <cellStyle name="60% - Ênfase2 5 24" xfId="0"/>
    <cellStyle name="60% - Ênfase2 5 3" xfId="0"/>
    <cellStyle name="60% - Ênfase2 5 4" xfId="0"/>
    <cellStyle name="60% - Ênfase2 5 5" xfId="0"/>
    <cellStyle name="60% - Ênfase2 5 6" xfId="0"/>
    <cellStyle name="60% - Ênfase2 5 7" xfId="0"/>
    <cellStyle name="60% - Ênfase2 5 8" xfId="0"/>
    <cellStyle name="60% - Ênfase2 5 9" xfId="0"/>
    <cellStyle name="60% - Ênfase2 6" xfId="0"/>
    <cellStyle name="60% - Ênfase2 6 10" xfId="0"/>
    <cellStyle name="60% - Ênfase2 6 11" xfId="0"/>
    <cellStyle name="60% - Ênfase2 6 12" xfId="0"/>
    <cellStyle name="60% - Ênfase2 6 13" xfId="0"/>
    <cellStyle name="60% - Ênfase2 6 14" xfId="0"/>
    <cellStyle name="60% - Ênfase2 6 15" xfId="0"/>
    <cellStyle name="60% - Ênfase2 6 16" xfId="0"/>
    <cellStyle name="60% - Ênfase2 6 17" xfId="0"/>
    <cellStyle name="60% - Ênfase2 6 18" xfId="0"/>
    <cellStyle name="60% - Ênfase2 6 19" xfId="0"/>
    <cellStyle name="60% - Ênfase2 6 2" xfId="0"/>
    <cellStyle name="60% - Ênfase2 6 20" xfId="0"/>
    <cellStyle name="60% - Ênfase2 6 21" xfId="0"/>
    <cellStyle name="60% - Ênfase2 6 22" xfId="0"/>
    <cellStyle name="60% - Ênfase2 6 23" xfId="0"/>
    <cellStyle name="60% - Ênfase2 6 24" xfId="0"/>
    <cellStyle name="60% - Ênfase2 6 3" xfId="0"/>
    <cellStyle name="60% - Ênfase2 6 4" xfId="0"/>
    <cellStyle name="60% - Ênfase2 6 5" xfId="0"/>
    <cellStyle name="60% - Ênfase2 6 6" xfId="0"/>
    <cellStyle name="60% - Ênfase2 6 7" xfId="0"/>
    <cellStyle name="60% - Ênfase2 6 8" xfId="0"/>
    <cellStyle name="60% - Ênfase2 6 9" xfId="0"/>
    <cellStyle name="60% - Ênfase2 7" xfId="0"/>
    <cellStyle name="60% - Ênfase2 7 10" xfId="0"/>
    <cellStyle name="60% - Ênfase2 7 11" xfId="0"/>
    <cellStyle name="60% - Ênfase2 7 12" xfId="0"/>
    <cellStyle name="60% - Ênfase2 7 13" xfId="0"/>
    <cellStyle name="60% - Ênfase2 7 14" xfId="0"/>
    <cellStyle name="60% - Ênfase2 7 15" xfId="0"/>
    <cellStyle name="60% - Ênfase2 7 16" xfId="0"/>
    <cellStyle name="60% - Ênfase2 7 17" xfId="0"/>
    <cellStyle name="60% - Ênfase2 7 18" xfId="0"/>
    <cellStyle name="60% - Ênfase2 7 19" xfId="0"/>
    <cellStyle name="60% - Ênfase2 7 2" xfId="0"/>
    <cellStyle name="60% - Ênfase2 7 20" xfId="0"/>
    <cellStyle name="60% - Ênfase2 7 21" xfId="0"/>
    <cellStyle name="60% - Ênfase2 7 22" xfId="0"/>
    <cellStyle name="60% - Ênfase2 7 23" xfId="0"/>
    <cellStyle name="60% - Ênfase2 7 24" xfId="0"/>
    <cellStyle name="60% - Ênfase2 7 3" xfId="0"/>
    <cellStyle name="60% - Ênfase2 7 4" xfId="0"/>
    <cellStyle name="60% - Ênfase2 7 5" xfId="0"/>
    <cellStyle name="60% - Ênfase2 7 6" xfId="0"/>
    <cellStyle name="60% - Ênfase2 7 7" xfId="0"/>
    <cellStyle name="60% - Ênfase2 7 8" xfId="0"/>
    <cellStyle name="60% - Ênfase2 7 9" xfId="0"/>
    <cellStyle name="60% - Ênfase2 8" xfId="0"/>
    <cellStyle name="60% - Ênfase2 8 10" xfId="0"/>
    <cellStyle name="60% - Ênfase2 8 11" xfId="0"/>
    <cellStyle name="60% - Ênfase2 8 12" xfId="0"/>
    <cellStyle name="60% - Ênfase2 8 13" xfId="0"/>
    <cellStyle name="60% - Ênfase2 8 14" xfId="0"/>
    <cellStyle name="60% - Ênfase2 8 15" xfId="0"/>
    <cellStyle name="60% - Ênfase2 8 16" xfId="0"/>
    <cellStyle name="60% - Ênfase2 8 17" xfId="0"/>
    <cellStyle name="60% - Ênfase2 8 18" xfId="0"/>
    <cellStyle name="60% - Ênfase2 8 19" xfId="0"/>
    <cellStyle name="60% - Ênfase2 8 2" xfId="0"/>
    <cellStyle name="60% - Ênfase2 8 20" xfId="0"/>
    <cellStyle name="60% - Ênfase2 8 21" xfId="0"/>
    <cellStyle name="60% - Ênfase2 8 22" xfId="0"/>
    <cellStyle name="60% - Ênfase2 8 23" xfId="0"/>
    <cellStyle name="60% - Ênfase2 8 24" xfId="0"/>
    <cellStyle name="60% - Ênfase2 8 3" xfId="0"/>
    <cellStyle name="60% - Ênfase2 8 4" xfId="0"/>
    <cellStyle name="60% - Ênfase2 8 5" xfId="0"/>
    <cellStyle name="60% - Ênfase2 8 6" xfId="0"/>
    <cellStyle name="60% - Ênfase2 8 7" xfId="0"/>
    <cellStyle name="60% - Ênfase2 8 8" xfId="0"/>
    <cellStyle name="60% - Ênfase2 8 9" xfId="0"/>
    <cellStyle name="60% - Ênfase2 9" xfId="0"/>
    <cellStyle name="60% - Ênfase2 9 10" xfId="0"/>
    <cellStyle name="60% - Ênfase2 9 11" xfId="0"/>
    <cellStyle name="60% - Ênfase2 9 12" xfId="0"/>
    <cellStyle name="60% - Ênfase2 9 13" xfId="0"/>
    <cellStyle name="60% - Ênfase2 9 14" xfId="0"/>
    <cellStyle name="60% - Ênfase2 9 15" xfId="0"/>
    <cellStyle name="60% - Ênfase2 9 16" xfId="0"/>
    <cellStyle name="60% - Ênfase2 9 17" xfId="0"/>
    <cellStyle name="60% - Ênfase2 9 18" xfId="0"/>
    <cellStyle name="60% - Ênfase2 9 19" xfId="0"/>
    <cellStyle name="60% - Ênfase2 9 2" xfId="0"/>
    <cellStyle name="60% - Ênfase2 9 20" xfId="0"/>
    <cellStyle name="60% - Ênfase2 9 21" xfId="0"/>
    <cellStyle name="60% - Ênfase2 9 22" xfId="0"/>
    <cellStyle name="60% - Ênfase2 9 23" xfId="0"/>
    <cellStyle name="60% - Ênfase2 9 24" xfId="0"/>
    <cellStyle name="60% - Ênfase2 9 3" xfId="0"/>
    <cellStyle name="60% - Ênfase2 9 4" xfId="0"/>
    <cellStyle name="60% - Ênfase2 9 5" xfId="0"/>
    <cellStyle name="60% - Ênfase2 9 6" xfId="0"/>
    <cellStyle name="60% - Ênfase2 9 7" xfId="0"/>
    <cellStyle name="60% - Ênfase2 9 8" xfId="0"/>
    <cellStyle name="60% - Ênfase2 9 9" xfId="0"/>
    <cellStyle name="60% - Ênfase3 10" xfId="0"/>
    <cellStyle name="60% - Ênfase3 10 10" xfId="0"/>
    <cellStyle name="60% - Ênfase3 10 11" xfId="0"/>
    <cellStyle name="60% - Ênfase3 10 12" xfId="0"/>
    <cellStyle name="60% - Ênfase3 10 13" xfId="0"/>
    <cellStyle name="60% - Ênfase3 10 14" xfId="0"/>
    <cellStyle name="60% - Ênfase3 10 15" xfId="0"/>
    <cellStyle name="60% - Ênfase3 10 16" xfId="0"/>
    <cellStyle name="60% - Ênfase3 10 17" xfId="0"/>
    <cellStyle name="60% - Ênfase3 10 18" xfId="0"/>
    <cellStyle name="60% - Ênfase3 10 19" xfId="0"/>
    <cellStyle name="60% - Ênfase3 10 2" xfId="0"/>
    <cellStyle name="60% - Ênfase3 10 20" xfId="0"/>
    <cellStyle name="60% - Ênfase3 10 21" xfId="0"/>
    <cellStyle name="60% - Ênfase3 10 22" xfId="0"/>
    <cellStyle name="60% - Ênfase3 10 23" xfId="0"/>
    <cellStyle name="60% - Ênfase3 10 24" xfId="0"/>
    <cellStyle name="60% - Ênfase3 10 3" xfId="0"/>
    <cellStyle name="60% - Ênfase3 10 4" xfId="0"/>
    <cellStyle name="60% - Ênfase3 10 5" xfId="0"/>
    <cellStyle name="60% - Ênfase3 10 6" xfId="0"/>
    <cellStyle name="60% - Ênfase3 10 7" xfId="0"/>
    <cellStyle name="60% - Ênfase3 10 8" xfId="0"/>
    <cellStyle name="60% - Ênfase3 10 9" xfId="0"/>
    <cellStyle name="60% - Ênfase3 11" xfId="0"/>
    <cellStyle name="60% - Ênfase3 11 10" xfId="0"/>
    <cellStyle name="60% - Ênfase3 11 11" xfId="0"/>
    <cellStyle name="60% - Ênfase3 11 12" xfId="0"/>
    <cellStyle name="60% - Ênfase3 11 13" xfId="0"/>
    <cellStyle name="60% - Ênfase3 11 14" xfId="0"/>
    <cellStyle name="60% - Ênfase3 11 15" xfId="0"/>
    <cellStyle name="60% - Ênfase3 11 16" xfId="0"/>
    <cellStyle name="60% - Ênfase3 11 17" xfId="0"/>
    <cellStyle name="60% - Ênfase3 11 18" xfId="0"/>
    <cellStyle name="60% - Ênfase3 11 19" xfId="0"/>
    <cellStyle name="60% - Ênfase3 11 2" xfId="0"/>
    <cellStyle name="60% - Ênfase3 11 20" xfId="0"/>
    <cellStyle name="60% - Ênfase3 11 21" xfId="0"/>
    <cellStyle name="60% - Ênfase3 11 22" xfId="0"/>
    <cellStyle name="60% - Ênfase3 11 23" xfId="0"/>
    <cellStyle name="60% - Ênfase3 11 24" xfId="0"/>
    <cellStyle name="60% - Ênfase3 11 3" xfId="0"/>
    <cellStyle name="60% - Ênfase3 11 4" xfId="0"/>
    <cellStyle name="60% - Ênfase3 11 5" xfId="0"/>
    <cellStyle name="60% - Ênfase3 11 6" xfId="0"/>
    <cellStyle name="60% - Ênfase3 11 7" xfId="0"/>
    <cellStyle name="60% - Ênfase3 11 8" xfId="0"/>
    <cellStyle name="60% - Ênfase3 11 9" xfId="0"/>
    <cellStyle name="60% - Ênfase3 12" xfId="0"/>
    <cellStyle name="60% - Ênfase3 12 10" xfId="0"/>
    <cellStyle name="60% - Ênfase3 12 11" xfId="0"/>
    <cellStyle name="60% - Ênfase3 12 12" xfId="0"/>
    <cellStyle name="60% - Ênfase3 12 13" xfId="0"/>
    <cellStyle name="60% - Ênfase3 12 14" xfId="0"/>
    <cellStyle name="60% - Ênfase3 12 15" xfId="0"/>
    <cellStyle name="60% - Ênfase3 12 16" xfId="0"/>
    <cellStyle name="60% - Ênfase3 12 17" xfId="0"/>
    <cellStyle name="60% - Ênfase3 12 18" xfId="0"/>
    <cellStyle name="60% - Ênfase3 12 19" xfId="0"/>
    <cellStyle name="60% - Ênfase3 12 2" xfId="0"/>
    <cellStyle name="60% - Ênfase3 12 20" xfId="0"/>
    <cellStyle name="60% - Ênfase3 12 21" xfId="0"/>
    <cellStyle name="60% - Ênfase3 12 22" xfId="0"/>
    <cellStyle name="60% - Ênfase3 12 23" xfId="0"/>
    <cellStyle name="60% - Ênfase3 12 24" xfId="0"/>
    <cellStyle name="60% - Ênfase3 12 3" xfId="0"/>
    <cellStyle name="60% - Ênfase3 12 4" xfId="0"/>
    <cellStyle name="60% - Ênfase3 12 5" xfId="0"/>
    <cellStyle name="60% - Ênfase3 12 6" xfId="0"/>
    <cellStyle name="60% - Ênfase3 12 7" xfId="0"/>
    <cellStyle name="60% - Ênfase3 12 8" xfId="0"/>
    <cellStyle name="60% - Ênfase3 12 9" xfId="0"/>
    <cellStyle name="60% - Ênfase3 13" xfId="0"/>
    <cellStyle name="60% - Ênfase3 13 10" xfId="0"/>
    <cellStyle name="60% - Ênfase3 13 11" xfId="0"/>
    <cellStyle name="60% - Ênfase3 13 12" xfId="0"/>
    <cellStyle name="60% - Ênfase3 13 13" xfId="0"/>
    <cellStyle name="60% - Ênfase3 13 14" xfId="0"/>
    <cellStyle name="60% - Ênfase3 13 15" xfId="0"/>
    <cellStyle name="60% - Ênfase3 13 16" xfId="0"/>
    <cellStyle name="60% - Ênfase3 13 17" xfId="0"/>
    <cellStyle name="60% - Ênfase3 13 18" xfId="0"/>
    <cellStyle name="60% - Ênfase3 13 19" xfId="0"/>
    <cellStyle name="60% - Ênfase3 13 2" xfId="0"/>
    <cellStyle name="60% - Ênfase3 13 20" xfId="0"/>
    <cellStyle name="60% - Ênfase3 13 21" xfId="0"/>
    <cellStyle name="60% - Ênfase3 13 22" xfId="0"/>
    <cellStyle name="60% - Ênfase3 13 23" xfId="0"/>
    <cellStyle name="60% - Ênfase3 13 24" xfId="0"/>
    <cellStyle name="60% - Ênfase3 13 3" xfId="0"/>
    <cellStyle name="60% - Ênfase3 13 4" xfId="0"/>
    <cellStyle name="60% - Ênfase3 13 5" xfId="0"/>
    <cellStyle name="60% - Ênfase3 13 6" xfId="0"/>
    <cellStyle name="60% - Ênfase3 13 7" xfId="0"/>
    <cellStyle name="60% - Ênfase3 13 8" xfId="0"/>
    <cellStyle name="60% - Ênfase3 13 9" xfId="0"/>
    <cellStyle name="60% - Ênfase3 14" xfId="0"/>
    <cellStyle name="60% - Ênfase3 14 10" xfId="0"/>
    <cellStyle name="60% - Ênfase3 14 11" xfId="0"/>
    <cellStyle name="60% - Ênfase3 14 12" xfId="0"/>
    <cellStyle name="60% - Ênfase3 14 13" xfId="0"/>
    <cellStyle name="60% - Ênfase3 14 14" xfId="0"/>
    <cellStyle name="60% - Ênfase3 14 15" xfId="0"/>
    <cellStyle name="60% - Ênfase3 14 16" xfId="0"/>
    <cellStyle name="60% - Ênfase3 14 17" xfId="0"/>
    <cellStyle name="60% - Ênfase3 14 18" xfId="0"/>
    <cellStyle name="60% - Ênfase3 14 19" xfId="0"/>
    <cellStyle name="60% - Ênfase3 14 2" xfId="0"/>
    <cellStyle name="60% - Ênfase3 14 20" xfId="0"/>
    <cellStyle name="60% - Ênfase3 14 21" xfId="0"/>
    <cellStyle name="60% - Ênfase3 14 22" xfId="0"/>
    <cellStyle name="60% - Ênfase3 14 23" xfId="0"/>
    <cellStyle name="60% - Ênfase3 14 24" xfId="0"/>
    <cellStyle name="60% - Ênfase3 14 3" xfId="0"/>
    <cellStyle name="60% - Ênfase3 14 4" xfId="0"/>
    <cellStyle name="60% - Ênfase3 14 5" xfId="0"/>
    <cellStyle name="60% - Ênfase3 14 6" xfId="0"/>
    <cellStyle name="60% - Ênfase3 14 7" xfId="0"/>
    <cellStyle name="60% - Ênfase3 14 8" xfId="0"/>
    <cellStyle name="60% - Ênfase3 14 9" xfId="0"/>
    <cellStyle name="60% - Ênfase3 15" xfId="0"/>
    <cellStyle name="60% - Ênfase3 15 10" xfId="0"/>
    <cellStyle name="60% - Ênfase3 15 11" xfId="0"/>
    <cellStyle name="60% - Ênfase3 15 12" xfId="0"/>
    <cellStyle name="60% - Ênfase3 15 13" xfId="0"/>
    <cellStyle name="60% - Ênfase3 15 14" xfId="0"/>
    <cellStyle name="60% - Ênfase3 15 15" xfId="0"/>
    <cellStyle name="60% - Ênfase3 15 16" xfId="0"/>
    <cellStyle name="60% - Ênfase3 15 17" xfId="0"/>
    <cellStyle name="60% - Ênfase3 15 18" xfId="0"/>
    <cellStyle name="60% - Ênfase3 15 19" xfId="0"/>
    <cellStyle name="60% - Ênfase3 15 2" xfId="0"/>
    <cellStyle name="60% - Ênfase3 15 20" xfId="0"/>
    <cellStyle name="60% - Ênfase3 15 21" xfId="0"/>
    <cellStyle name="60% - Ênfase3 15 22" xfId="0"/>
    <cellStyle name="60% - Ênfase3 15 23" xfId="0"/>
    <cellStyle name="60% - Ênfase3 15 24" xfId="0"/>
    <cellStyle name="60% - Ênfase3 15 3" xfId="0"/>
    <cellStyle name="60% - Ênfase3 15 4" xfId="0"/>
    <cellStyle name="60% - Ênfase3 15 5" xfId="0"/>
    <cellStyle name="60% - Ênfase3 15 6" xfId="0"/>
    <cellStyle name="60% - Ênfase3 15 7" xfId="0"/>
    <cellStyle name="60% - Ênfase3 15 8" xfId="0"/>
    <cellStyle name="60% - Ênfase3 15 9" xfId="0"/>
    <cellStyle name="60% - Ênfase3 16" xfId="0"/>
    <cellStyle name="60% - Ênfase3 16 10" xfId="0"/>
    <cellStyle name="60% - Ênfase3 16 11" xfId="0"/>
    <cellStyle name="60% - Ênfase3 16 12" xfId="0"/>
    <cellStyle name="60% - Ênfase3 16 13" xfId="0"/>
    <cellStyle name="60% - Ênfase3 16 14" xfId="0"/>
    <cellStyle name="60% - Ênfase3 16 15" xfId="0"/>
    <cellStyle name="60% - Ênfase3 16 16" xfId="0"/>
    <cellStyle name="60% - Ênfase3 16 17" xfId="0"/>
    <cellStyle name="60% - Ênfase3 16 18" xfId="0"/>
    <cellStyle name="60% - Ênfase3 16 19" xfId="0"/>
    <cellStyle name="60% - Ênfase3 16 2" xfId="0"/>
    <cellStyle name="60% - Ênfase3 16 20" xfId="0"/>
    <cellStyle name="60% - Ênfase3 16 21" xfId="0"/>
    <cellStyle name="60% - Ênfase3 16 22" xfId="0"/>
    <cellStyle name="60% - Ênfase3 16 23" xfId="0"/>
    <cellStyle name="60% - Ênfase3 16 24" xfId="0"/>
    <cellStyle name="60% - Ênfase3 16 3" xfId="0"/>
    <cellStyle name="60% - Ênfase3 16 4" xfId="0"/>
    <cellStyle name="60% - Ênfase3 16 5" xfId="0"/>
    <cellStyle name="60% - Ênfase3 16 6" xfId="0"/>
    <cellStyle name="60% - Ênfase3 16 7" xfId="0"/>
    <cellStyle name="60% - Ênfase3 16 8" xfId="0"/>
    <cellStyle name="60% - Ênfase3 16 9" xfId="0"/>
    <cellStyle name="60% - Ênfase3 17" xfId="0"/>
    <cellStyle name="60% - Ênfase3 18" xfId="0"/>
    <cellStyle name="60% - Ênfase3 2" xfId="0"/>
    <cellStyle name="60% - Ênfase3 2 10" xfId="0"/>
    <cellStyle name="60% - Ênfase3 2 10 10" xfId="0"/>
    <cellStyle name="60% - Ênfase3 2 10 11" xfId="0"/>
    <cellStyle name="60% - Ênfase3 2 10 12" xfId="0"/>
    <cellStyle name="60% - Ênfase3 2 10 2" xfId="0"/>
    <cellStyle name="60% - Ênfase3 2 10 3" xfId="0"/>
    <cellStyle name="60% - Ênfase3 2 10 4" xfId="0"/>
    <cellStyle name="60% - Ênfase3 2 10 5" xfId="0"/>
    <cellStyle name="60% - Ênfase3 2 10 6" xfId="0"/>
    <cellStyle name="60% - Ênfase3 2 10 7" xfId="0"/>
    <cellStyle name="60% - Ênfase3 2 10 8" xfId="0"/>
    <cellStyle name="60% - Ênfase3 2 10 9" xfId="0"/>
    <cellStyle name="60% - Ênfase3 2 11" xfId="0"/>
    <cellStyle name="60% - Ênfase3 2 11 10" xfId="0"/>
    <cellStyle name="60% - Ênfase3 2 11 11" xfId="0"/>
    <cellStyle name="60% - Ênfase3 2 11 12" xfId="0"/>
    <cellStyle name="60% - Ênfase3 2 11 2" xfId="0"/>
    <cellStyle name="60% - Ênfase3 2 11 3" xfId="0"/>
    <cellStyle name="60% - Ênfase3 2 11 4" xfId="0"/>
    <cellStyle name="60% - Ênfase3 2 11 5" xfId="0"/>
    <cellStyle name="60% - Ênfase3 2 11 6" xfId="0"/>
    <cellStyle name="60% - Ênfase3 2 11 7" xfId="0"/>
    <cellStyle name="60% - Ênfase3 2 11 8" xfId="0"/>
    <cellStyle name="60% - Ênfase3 2 11 9" xfId="0"/>
    <cellStyle name="60% - Ênfase3 2 12" xfId="0"/>
    <cellStyle name="60% - Ênfase3 2 12 10" xfId="0"/>
    <cellStyle name="60% - Ênfase3 2 12 11" xfId="0"/>
    <cellStyle name="60% - Ênfase3 2 12 12" xfId="0"/>
    <cellStyle name="60% - Ênfase3 2 12 2" xfId="0"/>
    <cellStyle name="60% - Ênfase3 2 12 3" xfId="0"/>
    <cellStyle name="60% - Ênfase3 2 12 4" xfId="0"/>
    <cellStyle name="60% - Ênfase3 2 12 5" xfId="0"/>
    <cellStyle name="60% - Ênfase3 2 12 6" xfId="0"/>
    <cellStyle name="60% - Ênfase3 2 12 7" xfId="0"/>
    <cellStyle name="60% - Ênfase3 2 12 8" xfId="0"/>
    <cellStyle name="60% - Ênfase3 2 12 9" xfId="0"/>
    <cellStyle name="60% - Ênfase3 2 13" xfId="0"/>
    <cellStyle name="60% - Ênfase3 2 13 10" xfId="0"/>
    <cellStyle name="60% - Ênfase3 2 13 11" xfId="0"/>
    <cellStyle name="60% - Ênfase3 2 13 12" xfId="0"/>
    <cellStyle name="60% - Ênfase3 2 13 2" xfId="0"/>
    <cellStyle name="60% - Ênfase3 2 13 3" xfId="0"/>
    <cellStyle name="60% - Ênfase3 2 13 4" xfId="0"/>
    <cellStyle name="60% - Ênfase3 2 13 5" xfId="0"/>
    <cellStyle name="60% - Ênfase3 2 13 6" xfId="0"/>
    <cellStyle name="60% - Ênfase3 2 13 7" xfId="0"/>
    <cellStyle name="60% - Ênfase3 2 13 8" xfId="0"/>
    <cellStyle name="60% - Ênfase3 2 13 9" xfId="0"/>
    <cellStyle name="60% - Ênfase3 2 14" xfId="0"/>
    <cellStyle name="60% - Ênfase3 2 14 10" xfId="0"/>
    <cellStyle name="60% - Ênfase3 2 14 11" xfId="0"/>
    <cellStyle name="60% - Ênfase3 2 14 12" xfId="0"/>
    <cellStyle name="60% - Ênfase3 2 14 2" xfId="0"/>
    <cellStyle name="60% - Ênfase3 2 14 3" xfId="0"/>
    <cellStyle name="60% - Ênfase3 2 14 4" xfId="0"/>
    <cellStyle name="60% - Ênfase3 2 14 5" xfId="0"/>
    <cellStyle name="60% - Ênfase3 2 14 6" xfId="0"/>
    <cellStyle name="60% - Ênfase3 2 14 7" xfId="0"/>
    <cellStyle name="60% - Ênfase3 2 14 8" xfId="0"/>
    <cellStyle name="60% - Ênfase3 2 14 9" xfId="0"/>
    <cellStyle name="60% - Ênfase3 2 15" xfId="0"/>
    <cellStyle name="60% - Ênfase3 2 15 10" xfId="0"/>
    <cellStyle name="60% - Ênfase3 2 15 11" xfId="0"/>
    <cellStyle name="60% - Ênfase3 2 15 12" xfId="0"/>
    <cellStyle name="60% - Ênfase3 2 15 2" xfId="0"/>
    <cellStyle name="60% - Ênfase3 2 15 3" xfId="0"/>
    <cellStyle name="60% - Ênfase3 2 15 4" xfId="0"/>
    <cellStyle name="60% - Ênfase3 2 15 5" xfId="0"/>
    <cellStyle name="60% - Ênfase3 2 15 6" xfId="0"/>
    <cellStyle name="60% - Ênfase3 2 15 7" xfId="0"/>
    <cellStyle name="60% - Ênfase3 2 15 8" xfId="0"/>
    <cellStyle name="60% - Ênfase3 2 15 9" xfId="0"/>
    <cellStyle name="60% - Ênfase3 2 16" xfId="0"/>
    <cellStyle name="60% - Ênfase3 2 17" xfId="0"/>
    <cellStyle name="60% - Ênfase3 2 18" xfId="0"/>
    <cellStyle name="60% - Ênfase3 2 19" xfId="0"/>
    <cellStyle name="60% - Ênfase3 2 2" xfId="0"/>
    <cellStyle name="60% - Ênfase3 2 2 10" xfId="0"/>
    <cellStyle name="60% - Ênfase3 2 2 11" xfId="0"/>
    <cellStyle name="60% - Ênfase3 2 2 12" xfId="0"/>
    <cellStyle name="60% - Ênfase3 2 2 2" xfId="0"/>
    <cellStyle name="60% - Ênfase3 2 2 3" xfId="0"/>
    <cellStyle name="60% - Ênfase3 2 2 4" xfId="0"/>
    <cellStyle name="60% - Ênfase3 2 2 5" xfId="0"/>
    <cellStyle name="60% - Ênfase3 2 2 6" xfId="0"/>
    <cellStyle name="60% - Ênfase3 2 2 7" xfId="0"/>
    <cellStyle name="60% - Ênfase3 2 2 8" xfId="0"/>
    <cellStyle name="60% - Ênfase3 2 2 9" xfId="0"/>
    <cellStyle name="60% - Ênfase3 2 20" xfId="0"/>
    <cellStyle name="60% - Ênfase3 2 21" xfId="0"/>
    <cellStyle name="60% - Ênfase3 2 22" xfId="0"/>
    <cellStyle name="60% - Ênfase3 2 23" xfId="0"/>
    <cellStyle name="60% - Ênfase3 2 24" xfId="0"/>
    <cellStyle name="60% - Ênfase3 2 25" xfId="0"/>
    <cellStyle name="60% - Ênfase3 2 26" xfId="0"/>
    <cellStyle name="60% - Ênfase3 2 27" xfId="0"/>
    <cellStyle name="60% - Ênfase3 2 28" xfId="0"/>
    <cellStyle name="60% - Ênfase3 2 29" xfId="0"/>
    <cellStyle name="60% - Ênfase3 2 3" xfId="0"/>
    <cellStyle name="60% - Ênfase3 2 3 10" xfId="0"/>
    <cellStyle name="60% - Ênfase3 2 3 11" xfId="0"/>
    <cellStyle name="60% - Ênfase3 2 3 12" xfId="0"/>
    <cellStyle name="60% - Ênfase3 2 3 2" xfId="0"/>
    <cellStyle name="60% - Ênfase3 2 3 3" xfId="0"/>
    <cellStyle name="60% - Ênfase3 2 3 4" xfId="0"/>
    <cellStyle name="60% - Ênfase3 2 3 5" xfId="0"/>
    <cellStyle name="60% - Ênfase3 2 3 6" xfId="0"/>
    <cellStyle name="60% - Ênfase3 2 3 7" xfId="0"/>
    <cellStyle name="60% - Ênfase3 2 3 8" xfId="0"/>
    <cellStyle name="60% - Ênfase3 2 3 9" xfId="0"/>
    <cellStyle name="60% - Ênfase3 2 30" xfId="0"/>
    <cellStyle name="60% - Ênfase3 2 31" xfId="0"/>
    <cellStyle name="60% - Ênfase3 2 32" xfId="0"/>
    <cellStyle name="60% - Ênfase3 2 33" xfId="0"/>
    <cellStyle name="60% - Ênfase3 2 34" xfId="0"/>
    <cellStyle name="60% - Ênfase3 2 35" xfId="0"/>
    <cellStyle name="60% - Ênfase3 2 36" xfId="0"/>
    <cellStyle name="60% - Ênfase3 2 37" xfId="0"/>
    <cellStyle name="60% - Ênfase3 2 38" xfId="0"/>
    <cellStyle name="60% - Ênfase3 2 4" xfId="0"/>
    <cellStyle name="60% - Ênfase3 2 4 10" xfId="0"/>
    <cellStyle name="60% - Ênfase3 2 4 11" xfId="0"/>
    <cellStyle name="60% - Ênfase3 2 4 12" xfId="0"/>
    <cellStyle name="60% - Ênfase3 2 4 2" xfId="0"/>
    <cellStyle name="60% - Ênfase3 2 4 3" xfId="0"/>
    <cellStyle name="60% - Ênfase3 2 4 4" xfId="0"/>
    <cellStyle name="60% - Ênfase3 2 4 5" xfId="0"/>
    <cellStyle name="60% - Ênfase3 2 4 6" xfId="0"/>
    <cellStyle name="60% - Ênfase3 2 4 7" xfId="0"/>
    <cellStyle name="60% - Ênfase3 2 4 8" xfId="0"/>
    <cellStyle name="60% - Ênfase3 2 4 9" xfId="0"/>
    <cellStyle name="60% - Ênfase3 2 5" xfId="0"/>
    <cellStyle name="60% - Ênfase3 2 5 10" xfId="0"/>
    <cellStyle name="60% - Ênfase3 2 5 11" xfId="0"/>
    <cellStyle name="60% - Ênfase3 2 5 12" xfId="0"/>
    <cellStyle name="60% - Ênfase3 2 5 2" xfId="0"/>
    <cellStyle name="60% - Ênfase3 2 5 3" xfId="0"/>
    <cellStyle name="60% - Ênfase3 2 5 4" xfId="0"/>
    <cellStyle name="60% - Ênfase3 2 5 5" xfId="0"/>
    <cellStyle name="60% - Ênfase3 2 5 6" xfId="0"/>
    <cellStyle name="60% - Ênfase3 2 5 7" xfId="0"/>
    <cellStyle name="60% - Ênfase3 2 5 8" xfId="0"/>
    <cellStyle name="60% - Ênfase3 2 5 9" xfId="0"/>
    <cellStyle name="60% - Ênfase3 2 6" xfId="0"/>
    <cellStyle name="60% - Ênfase3 2 6 10" xfId="0"/>
    <cellStyle name="60% - Ênfase3 2 6 11" xfId="0"/>
    <cellStyle name="60% - Ênfase3 2 6 12" xfId="0"/>
    <cellStyle name="60% - Ênfase3 2 6 2" xfId="0"/>
    <cellStyle name="60% - Ênfase3 2 6 3" xfId="0"/>
    <cellStyle name="60% - Ênfase3 2 6 4" xfId="0"/>
    <cellStyle name="60% - Ênfase3 2 6 5" xfId="0"/>
    <cellStyle name="60% - Ênfase3 2 6 6" xfId="0"/>
    <cellStyle name="60% - Ênfase3 2 6 7" xfId="0"/>
    <cellStyle name="60% - Ênfase3 2 6 8" xfId="0"/>
    <cellStyle name="60% - Ênfase3 2 6 9" xfId="0"/>
    <cellStyle name="60% - Ênfase3 2 7" xfId="0"/>
    <cellStyle name="60% - Ênfase3 2 7 10" xfId="0"/>
    <cellStyle name="60% - Ênfase3 2 7 11" xfId="0"/>
    <cellStyle name="60% - Ênfase3 2 7 12" xfId="0"/>
    <cellStyle name="60% - Ênfase3 2 7 2" xfId="0"/>
    <cellStyle name="60% - Ênfase3 2 7 3" xfId="0"/>
    <cellStyle name="60% - Ênfase3 2 7 4" xfId="0"/>
    <cellStyle name="60% - Ênfase3 2 7 5" xfId="0"/>
    <cellStyle name="60% - Ênfase3 2 7 6" xfId="0"/>
    <cellStyle name="60% - Ênfase3 2 7 7" xfId="0"/>
    <cellStyle name="60% - Ênfase3 2 7 8" xfId="0"/>
    <cellStyle name="60% - Ênfase3 2 7 9" xfId="0"/>
    <cellStyle name="60% - Ênfase3 2 8" xfId="0"/>
    <cellStyle name="60% - Ênfase3 2 8 10" xfId="0"/>
    <cellStyle name="60% - Ênfase3 2 8 11" xfId="0"/>
    <cellStyle name="60% - Ênfase3 2 8 12" xfId="0"/>
    <cellStyle name="60% - Ênfase3 2 8 2" xfId="0"/>
    <cellStyle name="60% - Ênfase3 2 8 3" xfId="0"/>
    <cellStyle name="60% - Ênfase3 2 8 4" xfId="0"/>
    <cellStyle name="60% - Ênfase3 2 8 5" xfId="0"/>
    <cellStyle name="60% - Ênfase3 2 8 6" xfId="0"/>
    <cellStyle name="60% - Ênfase3 2 8 7" xfId="0"/>
    <cellStyle name="60% - Ênfase3 2 8 8" xfId="0"/>
    <cellStyle name="60% - Ênfase3 2 8 9" xfId="0"/>
    <cellStyle name="60% - Ênfase3 2 9" xfId="0"/>
    <cellStyle name="60% - Ênfase3 2 9 10" xfId="0"/>
    <cellStyle name="60% - Ênfase3 2 9 11" xfId="0"/>
    <cellStyle name="60% - Ênfase3 2 9 12" xfId="0"/>
    <cellStyle name="60% - Ênfase3 2 9 2" xfId="0"/>
    <cellStyle name="60% - Ênfase3 2 9 3" xfId="0"/>
    <cellStyle name="60% - Ênfase3 2 9 4" xfId="0"/>
    <cellStyle name="60% - Ênfase3 2 9 5" xfId="0"/>
    <cellStyle name="60% - Ênfase3 2 9 6" xfId="0"/>
    <cellStyle name="60% - Ênfase3 2 9 7" xfId="0"/>
    <cellStyle name="60% - Ênfase3 2 9 8" xfId="0"/>
    <cellStyle name="60% - Ênfase3 2 9 9" xfId="0"/>
    <cellStyle name="60% - Ênfase3 3" xfId="0"/>
    <cellStyle name="60% - Ênfase3 3 10" xfId="0"/>
    <cellStyle name="60% - Ênfase3 3 11" xfId="0"/>
    <cellStyle name="60% - Ênfase3 3 12" xfId="0"/>
    <cellStyle name="60% - Ênfase3 3 13" xfId="0"/>
    <cellStyle name="60% - Ênfase3 3 2" xfId="0"/>
    <cellStyle name="60% - Ênfase3 3 2 10" xfId="0"/>
    <cellStyle name="60% - Ênfase3 3 2 11" xfId="0"/>
    <cellStyle name="60% - Ênfase3 3 2 12" xfId="0"/>
    <cellStyle name="60% - Ênfase3 3 2 2" xfId="0"/>
    <cellStyle name="60% - Ênfase3 3 2 3" xfId="0"/>
    <cellStyle name="60% - Ênfase3 3 2 4" xfId="0"/>
    <cellStyle name="60% - Ênfase3 3 2 5" xfId="0"/>
    <cellStyle name="60% - Ênfase3 3 2 6" xfId="0"/>
    <cellStyle name="60% - Ênfase3 3 2 7" xfId="0"/>
    <cellStyle name="60% - Ênfase3 3 2 8" xfId="0"/>
    <cellStyle name="60% - Ênfase3 3 2 9" xfId="0"/>
    <cellStyle name="60% - Ênfase3 3 3" xfId="0"/>
    <cellStyle name="60% - Ênfase3 3 4" xfId="0"/>
    <cellStyle name="60% - Ênfase3 3 5" xfId="0"/>
    <cellStyle name="60% - Ênfase3 3 6" xfId="0"/>
    <cellStyle name="60% - Ênfase3 3 7" xfId="0"/>
    <cellStyle name="60% - Ênfase3 3 8" xfId="0"/>
    <cellStyle name="60% - Ênfase3 3 9" xfId="0"/>
    <cellStyle name="60% - Ênfase3 4" xfId="0"/>
    <cellStyle name="60% - Ênfase3 4 10" xfId="0"/>
    <cellStyle name="60% - Ênfase3 4 11" xfId="0"/>
    <cellStyle name="60% - Ênfase3 4 12" xfId="0"/>
    <cellStyle name="60% - Ênfase3 4 13" xfId="0"/>
    <cellStyle name="60% - Ênfase3 4 14" xfId="0"/>
    <cellStyle name="60% - Ênfase3 4 15" xfId="0"/>
    <cellStyle name="60% - Ênfase3 4 16" xfId="0"/>
    <cellStyle name="60% - Ênfase3 4 17" xfId="0"/>
    <cellStyle name="60% - Ênfase3 4 18" xfId="0"/>
    <cellStyle name="60% - Ênfase3 4 19" xfId="0"/>
    <cellStyle name="60% - Ênfase3 4 2" xfId="0"/>
    <cellStyle name="60% - Ênfase3 4 20" xfId="0"/>
    <cellStyle name="60% - Ênfase3 4 21" xfId="0"/>
    <cellStyle name="60% - Ênfase3 4 22" xfId="0"/>
    <cellStyle name="60% - Ênfase3 4 23" xfId="0"/>
    <cellStyle name="60% - Ênfase3 4 24" xfId="0"/>
    <cellStyle name="60% - Ênfase3 4 3" xfId="0"/>
    <cellStyle name="60% - Ênfase3 4 4" xfId="0"/>
    <cellStyle name="60% - Ênfase3 4 5" xfId="0"/>
    <cellStyle name="60% - Ênfase3 4 6" xfId="0"/>
    <cellStyle name="60% - Ênfase3 4 7" xfId="0"/>
    <cellStyle name="60% - Ênfase3 4 8" xfId="0"/>
    <cellStyle name="60% - Ênfase3 4 9" xfId="0"/>
    <cellStyle name="60% - Ênfase3 5" xfId="0"/>
    <cellStyle name="60% - Ênfase3 5 10" xfId="0"/>
    <cellStyle name="60% - Ênfase3 5 11" xfId="0"/>
    <cellStyle name="60% - Ênfase3 5 12" xfId="0"/>
    <cellStyle name="60% - Ênfase3 5 13" xfId="0"/>
    <cellStyle name="60% - Ênfase3 5 14" xfId="0"/>
    <cellStyle name="60% - Ênfase3 5 15" xfId="0"/>
    <cellStyle name="60% - Ênfase3 5 16" xfId="0"/>
    <cellStyle name="60% - Ênfase3 5 17" xfId="0"/>
    <cellStyle name="60% - Ênfase3 5 18" xfId="0"/>
    <cellStyle name="60% - Ênfase3 5 19" xfId="0"/>
    <cellStyle name="60% - Ênfase3 5 2" xfId="0"/>
    <cellStyle name="60% - Ênfase3 5 20" xfId="0"/>
    <cellStyle name="60% - Ênfase3 5 21" xfId="0"/>
    <cellStyle name="60% - Ênfase3 5 22" xfId="0"/>
    <cellStyle name="60% - Ênfase3 5 23" xfId="0"/>
    <cellStyle name="60% - Ênfase3 5 24" xfId="0"/>
    <cellStyle name="60% - Ênfase3 5 3" xfId="0"/>
    <cellStyle name="60% - Ênfase3 5 4" xfId="0"/>
    <cellStyle name="60% - Ênfase3 5 5" xfId="0"/>
    <cellStyle name="60% - Ênfase3 5 6" xfId="0"/>
    <cellStyle name="60% - Ênfase3 5 7" xfId="0"/>
    <cellStyle name="60% - Ênfase3 5 8" xfId="0"/>
    <cellStyle name="60% - Ênfase3 5 9" xfId="0"/>
    <cellStyle name="60% - Ênfase3 6" xfId="0"/>
    <cellStyle name="60% - Ênfase3 6 10" xfId="0"/>
    <cellStyle name="60% - Ênfase3 6 11" xfId="0"/>
    <cellStyle name="60% - Ênfase3 6 12" xfId="0"/>
    <cellStyle name="60% - Ênfase3 6 13" xfId="0"/>
    <cellStyle name="60% - Ênfase3 6 14" xfId="0"/>
    <cellStyle name="60% - Ênfase3 6 15" xfId="0"/>
    <cellStyle name="60% - Ênfase3 6 16" xfId="0"/>
    <cellStyle name="60% - Ênfase3 6 17" xfId="0"/>
    <cellStyle name="60% - Ênfase3 6 18" xfId="0"/>
    <cellStyle name="60% - Ênfase3 6 19" xfId="0"/>
    <cellStyle name="60% - Ênfase3 6 2" xfId="0"/>
    <cellStyle name="60% - Ênfase3 6 20" xfId="0"/>
    <cellStyle name="60% - Ênfase3 6 21" xfId="0"/>
    <cellStyle name="60% - Ênfase3 6 22" xfId="0"/>
    <cellStyle name="60% - Ênfase3 6 23" xfId="0"/>
    <cellStyle name="60% - Ênfase3 6 24" xfId="0"/>
    <cellStyle name="60% - Ênfase3 6 3" xfId="0"/>
    <cellStyle name="60% - Ênfase3 6 4" xfId="0"/>
    <cellStyle name="60% - Ênfase3 6 5" xfId="0"/>
    <cellStyle name="60% - Ênfase3 6 6" xfId="0"/>
    <cellStyle name="60% - Ênfase3 6 7" xfId="0"/>
    <cellStyle name="60% - Ênfase3 6 8" xfId="0"/>
    <cellStyle name="60% - Ênfase3 6 9" xfId="0"/>
    <cellStyle name="60% - Ênfase3 7" xfId="0"/>
    <cellStyle name="60% - Ênfase3 7 10" xfId="0"/>
    <cellStyle name="60% - Ênfase3 7 11" xfId="0"/>
    <cellStyle name="60% - Ênfase3 7 12" xfId="0"/>
    <cellStyle name="60% - Ênfase3 7 13" xfId="0"/>
    <cellStyle name="60% - Ênfase3 7 14" xfId="0"/>
    <cellStyle name="60% - Ênfase3 7 15" xfId="0"/>
    <cellStyle name="60% - Ênfase3 7 16" xfId="0"/>
    <cellStyle name="60% - Ênfase3 7 17" xfId="0"/>
    <cellStyle name="60% - Ênfase3 7 18" xfId="0"/>
    <cellStyle name="60% - Ênfase3 7 19" xfId="0"/>
    <cellStyle name="60% - Ênfase3 7 2" xfId="0"/>
    <cellStyle name="60% - Ênfase3 7 20" xfId="0"/>
    <cellStyle name="60% - Ênfase3 7 21" xfId="0"/>
    <cellStyle name="60% - Ênfase3 7 22" xfId="0"/>
    <cellStyle name="60% - Ênfase3 7 23" xfId="0"/>
    <cellStyle name="60% - Ênfase3 7 24" xfId="0"/>
    <cellStyle name="60% - Ênfase3 7 3" xfId="0"/>
    <cellStyle name="60% - Ênfase3 7 4" xfId="0"/>
    <cellStyle name="60% - Ênfase3 7 5" xfId="0"/>
    <cellStyle name="60% - Ênfase3 7 6" xfId="0"/>
    <cellStyle name="60% - Ênfase3 7 7" xfId="0"/>
    <cellStyle name="60% - Ênfase3 7 8" xfId="0"/>
    <cellStyle name="60% - Ênfase3 7 9" xfId="0"/>
    <cellStyle name="60% - Ênfase3 8" xfId="0"/>
    <cellStyle name="60% - Ênfase3 8 10" xfId="0"/>
    <cellStyle name="60% - Ênfase3 8 11" xfId="0"/>
    <cellStyle name="60% - Ênfase3 8 12" xfId="0"/>
    <cellStyle name="60% - Ênfase3 8 13" xfId="0"/>
    <cellStyle name="60% - Ênfase3 8 14" xfId="0"/>
    <cellStyle name="60% - Ênfase3 8 15" xfId="0"/>
    <cellStyle name="60% - Ênfase3 8 16" xfId="0"/>
    <cellStyle name="60% - Ênfase3 8 17" xfId="0"/>
    <cellStyle name="60% - Ênfase3 8 18" xfId="0"/>
    <cellStyle name="60% - Ênfase3 8 19" xfId="0"/>
    <cellStyle name="60% - Ênfase3 8 2" xfId="0"/>
    <cellStyle name="60% - Ênfase3 8 20" xfId="0"/>
    <cellStyle name="60% - Ênfase3 8 21" xfId="0"/>
    <cellStyle name="60% - Ênfase3 8 22" xfId="0"/>
    <cellStyle name="60% - Ênfase3 8 23" xfId="0"/>
    <cellStyle name="60% - Ênfase3 8 24" xfId="0"/>
    <cellStyle name="60% - Ênfase3 8 3" xfId="0"/>
    <cellStyle name="60% - Ênfase3 8 4" xfId="0"/>
    <cellStyle name="60% - Ênfase3 8 5" xfId="0"/>
    <cellStyle name="60% - Ênfase3 8 6" xfId="0"/>
    <cellStyle name="60% - Ênfase3 8 7" xfId="0"/>
    <cellStyle name="60% - Ênfase3 8 8" xfId="0"/>
    <cellStyle name="60% - Ênfase3 8 9" xfId="0"/>
    <cellStyle name="60% - Ênfase3 9" xfId="0"/>
    <cellStyle name="60% - Ênfase3 9 10" xfId="0"/>
    <cellStyle name="60% - Ênfase3 9 11" xfId="0"/>
    <cellStyle name="60% - Ênfase3 9 12" xfId="0"/>
    <cellStyle name="60% - Ênfase3 9 13" xfId="0"/>
    <cellStyle name="60% - Ênfase3 9 14" xfId="0"/>
    <cellStyle name="60% - Ênfase3 9 15" xfId="0"/>
    <cellStyle name="60% - Ênfase3 9 16" xfId="0"/>
    <cellStyle name="60% - Ênfase3 9 17" xfId="0"/>
    <cellStyle name="60% - Ênfase3 9 18" xfId="0"/>
    <cellStyle name="60% - Ênfase3 9 19" xfId="0"/>
    <cellStyle name="60% - Ênfase3 9 2" xfId="0"/>
    <cellStyle name="60% - Ênfase3 9 20" xfId="0"/>
    <cellStyle name="60% - Ênfase3 9 21" xfId="0"/>
    <cellStyle name="60% - Ênfase3 9 22" xfId="0"/>
    <cellStyle name="60% - Ênfase3 9 23" xfId="0"/>
    <cellStyle name="60% - Ênfase3 9 24" xfId="0"/>
    <cellStyle name="60% - Ênfase3 9 3" xfId="0"/>
    <cellStyle name="60% - Ênfase3 9 4" xfId="0"/>
    <cellStyle name="60% - Ênfase3 9 5" xfId="0"/>
    <cellStyle name="60% - Ênfase3 9 6" xfId="0"/>
    <cellStyle name="60% - Ênfase3 9 7" xfId="0"/>
    <cellStyle name="60% - Ênfase3 9 8" xfId="0"/>
    <cellStyle name="60% - Ênfase3 9 9" xfId="0"/>
    <cellStyle name="60% - Ênfase4 10" xfId="0"/>
    <cellStyle name="60% - Ênfase4 10 10" xfId="0"/>
    <cellStyle name="60% - Ênfase4 10 11" xfId="0"/>
    <cellStyle name="60% - Ênfase4 10 12" xfId="0"/>
    <cellStyle name="60% - Ênfase4 10 13" xfId="0"/>
    <cellStyle name="60% - Ênfase4 10 14" xfId="0"/>
    <cellStyle name="60% - Ênfase4 10 15" xfId="0"/>
    <cellStyle name="60% - Ênfase4 10 16" xfId="0"/>
    <cellStyle name="60% - Ênfase4 10 17" xfId="0"/>
    <cellStyle name="60% - Ênfase4 10 18" xfId="0"/>
    <cellStyle name="60% - Ênfase4 10 19" xfId="0"/>
    <cellStyle name="60% - Ênfase4 10 2" xfId="0"/>
    <cellStyle name="60% - Ênfase4 10 20" xfId="0"/>
    <cellStyle name="60% - Ênfase4 10 21" xfId="0"/>
    <cellStyle name="60% - Ênfase4 10 22" xfId="0"/>
    <cellStyle name="60% - Ênfase4 10 23" xfId="0"/>
    <cellStyle name="60% - Ênfase4 10 24" xfId="0"/>
    <cellStyle name="60% - Ênfase4 10 3" xfId="0"/>
    <cellStyle name="60% - Ênfase4 10 4" xfId="0"/>
    <cellStyle name="60% - Ênfase4 10 5" xfId="0"/>
    <cellStyle name="60% - Ênfase4 10 6" xfId="0"/>
    <cellStyle name="60% - Ênfase4 10 7" xfId="0"/>
    <cellStyle name="60% - Ênfase4 10 8" xfId="0"/>
    <cellStyle name="60% - Ênfase4 10 9" xfId="0"/>
    <cellStyle name="60% - Ênfase4 11" xfId="0"/>
    <cellStyle name="60% - Ênfase4 11 10" xfId="0"/>
    <cellStyle name="60% - Ênfase4 11 11" xfId="0"/>
    <cellStyle name="60% - Ênfase4 11 12" xfId="0"/>
    <cellStyle name="60% - Ênfase4 11 13" xfId="0"/>
    <cellStyle name="60% - Ênfase4 11 14" xfId="0"/>
    <cellStyle name="60% - Ênfase4 11 15" xfId="0"/>
    <cellStyle name="60% - Ênfase4 11 16" xfId="0"/>
    <cellStyle name="60% - Ênfase4 11 17" xfId="0"/>
    <cellStyle name="60% - Ênfase4 11 18" xfId="0"/>
    <cellStyle name="60% - Ênfase4 11 19" xfId="0"/>
    <cellStyle name="60% - Ênfase4 11 2" xfId="0"/>
    <cellStyle name="60% - Ênfase4 11 20" xfId="0"/>
    <cellStyle name="60% - Ênfase4 11 21" xfId="0"/>
    <cellStyle name="60% - Ênfase4 11 22" xfId="0"/>
    <cellStyle name="60% - Ênfase4 11 23" xfId="0"/>
    <cellStyle name="60% - Ênfase4 11 24" xfId="0"/>
    <cellStyle name="60% - Ênfase4 11 3" xfId="0"/>
    <cellStyle name="60% - Ênfase4 11 4" xfId="0"/>
    <cellStyle name="60% - Ênfase4 11 5" xfId="0"/>
    <cellStyle name="60% - Ênfase4 11 6" xfId="0"/>
    <cellStyle name="60% - Ênfase4 11 7" xfId="0"/>
    <cellStyle name="60% - Ênfase4 11 8" xfId="0"/>
    <cellStyle name="60% - Ênfase4 11 9" xfId="0"/>
    <cellStyle name="60% - Ênfase4 12" xfId="0"/>
    <cellStyle name="60% - Ênfase4 12 10" xfId="0"/>
    <cellStyle name="60% - Ênfase4 12 11" xfId="0"/>
    <cellStyle name="60% - Ênfase4 12 12" xfId="0"/>
    <cellStyle name="60% - Ênfase4 12 13" xfId="0"/>
    <cellStyle name="60% - Ênfase4 12 14" xfId="0"/>
    <cellStyle name="60% - Ênfase4 12 15" xfId="0"/>
    <cellStyle name="60% - Ênfase4 12 16" xfId="0"/>
    <cellStyle name="60% - Ênfase4 12 17" xfId="0"/>
    <cellStyle name="60% - Ênfase4 12 18" xfId="0"/>
    <cellStyle name="60% - Ênfase4 12 19" xfId="0"/>
    <cellStyle name="60% - Ênfase4 12 2" xfId="0"/>
    <cellStyle name="60% - Ênfase4 12 20" xfId="0"/>
    <cellStyle name="60% - Ênfase4 12 21" xfId="0"/>
    <cellStyle name="60% - Ênfase4 12 22" xfId="0"/>
    <cellStyle name="60% - Ênfase4 12 23" xfId="0"/>
    <cellStyle name="60% - Ênfase4 12 24" xfId="0"/>
    <cellStyle name="60% - Ênfase4 12 3" xfId="0"/>
    <cellStyle name="60% - Ênfase4 12 4" xfId="0"/>
    <cellStyle name="60% - Ênfase4 12 5" xfId="0"/>
    <cellStyle name="60% - Ênfase4 12 6" xfId="0"/>
    <cellStyle name="60% - Ênfase4 12 7" xfId="0"/>
    <cellStyle name="60% - Ênfase4 12 8" xfId="0"/>
    <cellStyle name="60% - Ênfase4 12 9" xfId="0"/>
    <cellStyle name="60% - Ênfase4 13" xfId="0"/>
    <cellStyle name="60% - Ênfase4 13 10" xfId="0"/>
    <cellStyle name="60% - Ênfase4 13 11" xfId="0"/>
    <cellStyle name="60% - Ênfase4 13 12" xfId="0"/>
    <cellStyle name="60% - Ênfase4 13 13" xfId="0"/>
    <cellStyle name="60% - Ênfase4 13 14" xfId="0"/>
    <cellStyle name="60% - Ênfase4 13 15" xfId="0"/>
    <cellStyle name="60% - Ênfase4 13 16" xfId="0"/>
    <cellStyle name="60% - Ênfase4 13 17" xfId="0"/>
    <cellStyle name="60% - Ênfase4 13 18" xfId="0"/>
    <cellStyle name="60% - Ênfase4 13 19" xfId="0"/>
    <cellStyle name="60% - Ênfase4 13 2" xfId="0"/>
    <cellStyle name="60% - Ênfase4 13 20" xfId="0"/>
    <cellStyle name="60% - Ênfase4 13 21" xfId="0"/>
    <cellStyle name="60% - Ênfase4 13 22" xfId="0"/>
    <cellStyle name="60% - Ênfase4 13 23" xfId="0"/>
    <cellStyle name="60% - Ênfase4 13 24" xfId="0"/>
    <cellStyle name="60% - Ênfase4 13 3" xfId="0"/>
    <cellStyle name="60% - Ênfase4 13 4" xfId="0"/>
    <cellStyle name="60% - Ênfase4 13 5" xfId="0"/>
    <cellStyle name="60% - Ênfase4 13 6" xfId="0"/>
    <cellStyle name="60% - Ênfase4 13 7" xfId="0"/>
    <cellStyle name="60% - Ênfase4 13 8" xfId="0"/>
    <cellStyle name="60% - Ênfase4 13 9" xfId="0"/>
    <cellStyle name="60% - Ênfase4 14" xfId="0"/>
    <cellStyle name="60% - Ênfase4 14 10" xfId="0"/>
    <cellStyle name="60% - Ênfase4 14 11" xfId="0"/>
    <cellStyle name="60% - Ênfase4 14 12" xfId="0"/>
    <cellStyle name="60% - Ênfase4 14 13" xfId="0"/>
    <cellStyle name="60% - Ênfase4 14 14" xfId="0"/>
    <cellStyle name="60% - Ênfase4 14 15" xfId="0"/>
    <cellStyle name="60% - Ênfase4 14 16" xfId="0"/>
    <cellStyle name="60% - Ênfase4 14 17" xfId="0"/>
    <cellStyle name="60% - Ênfase4 14 18" xfId="0"/>
    <cellStyle name="60% - Ênfase4 14 19" xfId="0"/>
    <cellStyle name="60% - Ênfase4 14 2" xfId="0"/>
    <cellStyle name="60% - Ênfase4 14 20" xfId="0"/>
    <cellStyle name="60% - Ênfase4 14 21" xfId="0"/>
    <cellStyle name="60% - Ênfase4 14 22" xfId="0"/>
    <cellStyle name="60% - Ênfase4 14 23" xfId="0"/>
    <cellStyle name="60% - Ênfase4 14 24" xfId="0"/>
    <cellStyle name="60% - Ênfase4 14 3" xfId="0"/>
    <cellStyle name="60% - Ênfase4 14 4" xfId="0"/>
    <cellStyle name="60% - Ênfase4 14 5" xfId="0"/>
    <cellStyle name="60% - Ênfase4 14 6" xfId="0"/>
    <cellStyle name="60% - Ênfase4 14 7" xfId="0"/>
    <cellStyle name="60% - Ênfase4 14 8" xfId="0"/>
    <cellStyle name="60% - Ênfase4 14 9" xfId="0"/>
    <cellStyle name="60% - Ênfase4 15" xfId="0"/>
    <cellStyle name="60% - Ênfase4 15 10" xfId="0"/>
    <cellStyle name="60% - Ênfase4 15 11" xfId="0"/>
    <cellStyle name="60% - Ênfase4 15 12" xfId="0"/>
    <cellStyle name="60% - Ênfase4 15 13" xfId="0"/>
    <cellStyle name="60% - Ênfase4 15 14" xfId="0"/>
    <cellStyle name="60% - Ênfase4 15 15" xfId="0"/>
    <cellStyle name="60% - Ênfase4 15 16" xfId="0"/>
    <cellStyle name="60% - Ênfase4 15 17" xfId="0"/>
    <cellStyle name="60% - Ênfase4 15 18" xfId="0"/>
    <cellStyle name="60% - Ênfase4 15 19" xfId="0"/>
    <cellStyle name="60% - Ênfase4 15 2" xfId="0"/>
    <cellStyle name="60% - Ênfase4 15 20" xfId="0"/>
    <cellStyle name="60% - Ênfase4 15 21" xfId="0"/>
    <cellStyle name="60% - Ênfase4 15 22" xfId="0"/>
    <cellStyle name="60% - Ênfase4 15 23" xfId="0"/>
    <cellStyle name="60% - Ênfase4 15 24" xfId="0"/>
    <cellStyle name="60% - Ênfase4 15 3" xfId="0"/>
    <cellStyle name="60% - Ênfase4 15 4" xfId="0"/>
    <cellStyle name="60% - Ênfase4 15 5" xfId="0"/>
    <cellStyle name="60% - Ênfase4 15 6" xfId="0"/>
    <cellStyle name="60% - Ênfase4 15 7" xfId="0"/>
    <cellStyle name="60% - Ênfase4 15 8" xfId="0"/>
    <cellStyle name="60% - Ênfase4 15 9" xfId="0"/>
    <cellStyle name="60% - Ênfase4 16" xfId="0"/>
    <cellStyle name="60% - Ênfase4 16 10" xfId="0"/>
    <cellStyle name="60% - Ênfase4 16 11" xfId="0"/>
    <cellStyle name="60% - Ênfase4 16 12" xfId="0"/>
    <cellStyle name="60% - Ênfase4 16 13" xfId="0"/>
    <cellStyle name="60% - Ênfase4 16 14" xfId="0"/>
    <cellStyle name="60% - Ênfase4 16 15" xfId="0"/>
    <cellStyle name="60% - Ênfase4 16 16" xfId="0"/>
    <cellStyle name="60% - Ênfase4 16 17" xfId="0"/>
    <cellStyle name="60% - Ênfase4 16 18" xfId="0"/>
    <cellStyle name="60% - Ênfase4 16 19" xfId="0"/>
    <cellStyle name="60% - Ênfase4 16 2" xfId="0"/>
    <cellStyle name="60% - Ênfase4 16 20" xfId="0"/>
    <cellStyle name="60% - Ênfase4 16 21" xfId="0"/>
    <cellStyle name="60% - Ênfase4 16 22" xfId="0"/>
    <cellStyle name="60% - Ênfase4 16 23" xfId="0"/>
    <cellStyle name="60% - Ênfase4 16 24" xfId="0"/>
    <cellStyle name="60% - Ênfase4 16 3" xfId="0"/>
    <cellStyle name="60% - Ênfase4 16 4" xfId="0"/>
    <cellStyle name="60% - Ênfase4 16 5" xfId="0"/>
    <cellStyle name="60% - Ênfase4 16 6" xfId="0"/>
    <cellStyle name="60% - Ênfase4 16 7" xfId="0"/>
    <cellStyle name="60% - Ênfase4 16 8" xfId="0"/>
    <cellStyle name="60% - Ênfase4 16 9" xfId="0"/>
    <cellStyle name="60% - Ênfase4 17" xfId="0"/>
    <cellStyle name="60% - Ênfase4 18" xfId="0"/>
    <cellStyle name="60% - Ênfase4 2" xfId="0"/>
    <cellStyle name="60% - Ênfase4 2 10" xfId="0"/>
    <cellStyle name="60% - Ênfase4 2 10 10" xfId="0"/>
    <cellStyle name="60% - Ênfase4 2 10 11" xfId="0"/>
    <cellStyle name="60% - Ênfase4 2 10 12" xfId="0"/>
    <cellStyle name="60% - Ênfase4 2 10 2" xfId="0"/>
    <cellStyle name="60% - Ênfase4 2 10 3" xfId="0"/>
    <cellStyle name="60% - Ênfase4 2 10 4" xfId="0"/>
    <cellStyle name="60% - Ênfase4 2 10 5" xfId="0"/>
    <cellStyle name="60% - Ênfase4 2 10 6" xfId="0"/>
    <cellStyle name="60% - Ênfase4 2 10 7" xfId="0"/>
    <cellStyle name="60% - Ênfase4 2 10 8" xfId="0"/>
    <cellStyle name="60% - Ênfase4 2 10 9" xfId="0"/>
    <cellStyle name="60% - Ênfase4 2 11" xfId="0"/>
    <cellStyle name="60% - Ênfase4 2 11 10" xfId="0"/>
    <cellStyle name="60% - Ênfase4 2 11 11" xfId="0"/>
    <cellStyle name="60% - Ênfase4 2 11 12" xfId="0"/>
    <cellStyle name="60% - Ênfase4 2 11 2" xfId="0"/>
    <cellStyle name="60% - Ênfase4 2 11 3" xfId="0"/>
    <cellStyle name="60% - Ênfase4 2 11 4" xfId="0"/>
    <cellStyle name="60% - Ênfase4 2 11 5" xfId="0"/>
    <cellStyle name="60% - Ênfase4 2 11 6" xfId="0"/>
    <cellStyle name="60% - Ênfase4 2 11 7" xfId="0"/>
    <cellStyle name="60% - Ênfase4 2 11 8" xfId="0"/>
    <cellStyle name="60% - Ênfase4 2 11 9" xfId="0"/>
    <cellStyle name="60% - Ênfase4 2 12" xfId="0"/>
    <cellStyle name="60% - Ênfase4 2 12 10" xfId="0"/>
    <cellStyle name="60% - Ênfase4 2 12 11" xfId="0"/>
    <cellStyle name="60% - Ênfase4 2 12 12" xfId="0"/>
    <cellStyle name="60% - Ênfase4 2 12 2" xfId="0"/>
    <cellStyle name="60% - Ênfase4 2 12 3" xfId="0"/>
    <cellStyle name="60% - Ênfase4 2 12 4" xfId="0"/>
    <cellStyle name="60% - Ênfase4 2 12 5" xfId="0"/>
    <cellStyle name="60% - Ênfase4 2 12 6" xfId="0"/>
    <cellStyle name="60% - Ênfase4 2 12 7" xfId="0"/>
    <cellStyle name="60% - Ênfase4 2 12 8" xfId="0"/>
    <cellStyle name="60% - Ênfase4 2 12 9" xfId="0"/>
    <cellStyle name="60% - Ênfase4 2 13" xfId="0"/>
    <cellStyle name="60% - Ênfase4 2 13 10" xfId="0"/>
    <cellStyle name="60% - Ênfase4 2 13 11" xfId="0"/>
    <cellStyle name="60% - Ênfase4 2 13 12" xfId="0"/>
    <cellStyle name="60% - Ênfase4 2 13 2" xfId="0"/>
    <cellStyle name="60% - Ênfase4 2 13 3" xfId="0"/>
    <cellStyle name="60% - Ênfase4 2 13 4" xfId="0"/>
    <cellStyle name="60% - Ênfase4 2 13 5" xfId="0"/>
    <cellStyle name="60% - Ênfase4 2 13 6" xfId="0"/>
    <cellStyle name="60% - Ênfase4 2 13 7" xfId="0"/>
    <cellStyle name="60% - Ênfase4 2 13 8" xfId="0"/>
    <cellStyle name="60% - Ênfase4 2 13 9" xfId="0"/>
    <cellStyle name="60% - Ênfase4 2 14" xfId="0"/>
    <cellStyle name="60% - Ênfase4 2 14 10" xfId="0"/>
    <cellStyle name="60% - Ênfase4 2 14 11" xfId="0"/>
    <cellStyle name="60% - Ênfase4 2 14 12" xfId="0"/>
    <cellStyle name="60% - Ênfase4 2 14 2" xfId="0"/>
    <cellStyle name="60% - Ênfase4 2 14 3" xfId="0"/>
    <cellStyle name="60% - Ênfase4 2 14 4" xfId="0"/>
    <cellStyle name="60% - Ênfase4 2 14 5" xfId="0"/>
    <cellStyle name="60% - Ênfase4 2 14 6" xfId="0"/>
    <cellStyle name="60% - Ênfase4 2 14 7" xfId="0"/>
    <cellStyle name="60% - Ênfase4 2 14 8" xfId="0"/>
    <cellStyle name="60% - Ênfase4 2 14 9" xfId="0"/>
    <cellStyle name="60% - Ênfase4 2 15" xfId="0"/>
    <cellStyle name="60% - Ênfase4 2 15 10" xfId="0"/>
    <cellStyle name="60% - Ênfase4 2 15 11" xfId="0"/>
    <cellStyle name="60% - Ênfase4 2 15 12" xfId="0"/>
    <cellStyle name="60% - Ênfase4 2 15 2" xfId="0"/>
    <cellStyle name="60% - Ênfase4 2 15 3" xfId="0"/>
    <cellStyle name="60% - Ênfase4 2 15 4" xfId="0"/>
    <cellStyle name="60% - Ênfase4 2 15 5" xfId="0"/>
    <cellStyle name="60% - Ênfase4 2 15 6" xfId="0"/>
    <cellStyle name="60% - Ênfase4 2 15 7" xfId="0"/>
    <cellStyle name="60% - Ênfase4 2 15 8" xfId="0"/>
    <cellStyle name="60% - Ênfase4 2 15 9" xfId="0"/>
    <cellStyle name="60% - Ênfase4 2 16" xfId="0"/>
    <cellStyle name="60% - Ênfase4 2 17" xfId="0"/>
    <cellStyle name="60% - Ênfase4 2 18" xfId="0"/>
    <cellStyle name="60% - Ênfase4 2 19" xfId="0"/>
    <cellStyle name="60% - Ênfase4 2 2" xfId="0"/>
    <cellStyle name="60% - Ênfase4 2 2 10" xfId="0"/>
    <cellStyle name="60% - Ênfase4 2 2 11" xfId="0"/>
    <cellStyle name="60% - Ênfase4 2 2 12" xfId="0"/>
    <cellStyle name="60% - Ênfase4 2 2 2" xfId="0"/>
    <cellStyle name="60% - Ênfase4 2 2 3" xfId="0"/>
    <cellStyle name="60% - Ênfase4 2 2 4" xfId="0"/>
    <cellStyle name="60% - Ênfase4 2 2 5" xfId="0"/>
    <cellStyle name="60% - Ênfase4 2 2 6" xfId="0"/>
    <cellStyle name="60% - Ênfase4 2 2 7" xfId="0"/>
    <cellStyle name="60% - Ênfase4 2 2 8" xfId="0"/>
    <cellStyle name="60% - Ênfase4 2 2 9" xfId="0"/>
    <cellStyle name="60% - Ênfase4 2 20" xfId="0"/>
    <cellStyle name="60% - Ênfase4 2 21" xfId="0"/>
    <cellStyle name="60% - Ênfase4 2 22" xfId="0"/>
    <cellStyle name="60% - Ênfase4 2 23" xfId="0"/>
    <cellStyle name="60% - Ênfase4 2 24" xfId="0"/>
    <cellStyle name="60% - Ênfase4 2 25" xfId="0"/>
    <cellStyle name="60% - Ênfase4 2 26" xfId="0"/>
    <cellStyle name="60% - Ênfase4 2 27" xfId="0"/>
    <cellStyle name="60% - Ênfase4 2 28" xfId="0"/>
    <cellStyle name="60% - Ênfase4 2 29" xfId="0"/>
    <cellStyle name="60% - Ênfase4 2 3" xfId="0"/>
    <cellStyle name="60% - Ênfase4 2 3 10" xfId="0"/>
    <cellStyle name="60% - Ênfase4 2 3 11" xfId="0"/>
    <cellStyle name="60% - Ênfase4 2 3 12" xfId="0"/>
    <cellStyle name="60% - Ênfase4 2 3 2" xfId="0"/>
    <cellStyle name="60% - Ênfase4 2 3 3" xfId="0"/>
    <cellStyle name="60% - Ênfase4 2 3 4" xfId="0"/>
    <cellStyle name="60% - Ênfase4 2 3 5" xfId="0"/>
    <cellStyle name="60% - Ênfase4 2 3 6" xfId="0"/>
    <cellStyle name="60% - Ênfase4 2 3 7" xfId="0"/>
    <cellStyle name="60% - Ênfase4 2 3 8" xfId="0"/>
    <cellStyle name="60% - Ênfase4 2 3 9" xfId="0"/>
    <cellStyle name="60% - Ênfase4 2 30" xfId="0"/>
    <cellStyle name="60% - Ênfase4 2 31" xfId="0"/>
    <cellStyle name="60% - Ênfase4 2 32" xfId="0"/>
    <cellStyle name="60% - Ênfase4 2 33" xfId="0"/>
    <cellStyle name="60% - Ênfase4 2 34" xfId="0"/>
    <cellStyle name="60% - Ênfase4 2 35" xfId="0"/>
    <cellStyle name="60% - Ênfase4 2 36" xfId="0"/>
    <cellStyle name="60% - Ênfase4 2 37" xfId="0"/>
    <cellStyle name="60% - Ênfase4 2 38" xfId="0"/>
    <cellStyle name="60% - Ênfase4 2 4" xfId="0"/>
    <cellStyle name="60% - Ênfase4 2 4 10" xfId="0"/>
    <cellStyle name="60% - Ênfase4 2 4 11" xfId="0"/>
    <cellStyle name="60% - Ênfase4 2 4 12" xfId="0"/>
    <cellStyle name="60% - Ênfase4 2 4 2" xfId="0"/>
    <cellStyle name="60% - Ênfase4 2 4 3" xfId="0"/>
    <cellStyle name="60% - Ênfase4 2 4 4" xfId="0"/>
    <cellStyle name="60% - Ênfase4 2 4 5" xfId="0"/>
    <cellStyle name="60% - Ênfase4 2 4 6" xfId="0"/>
    <cellStyle name="60% - Ênfase4 2 4 7" xfId="0"/>
    <cellStyle name="60% - Ênfase4 2 4 8" xfId="0"/>
    <cellStyle name="60% - Ênfase4 2 4 9" xfId="0"/>
    <cellStyle name="60% - Ênfase4 2 5" xfId="0"/>
    <cellStyle name="60% - Ênfase4 2 5 10" xfId="0"/>
    <cellStyle name="60% - Ênfase4 2 5 11" xfId="0"/>
    <cellStyle name="60% - Ênfase4 2 5 12" xfId="0"/>
    <cellStyle name="60% - Ênfase4 2 5 2" xfId="0"/>
    <cellStyle name="60% - Ênfase4 2 5 3" xfId="0"/>
    <cellStyle name="60% - Ênfase4 2 5 4" xfId="0"/>
    <cellStyle name="60% - Ênfase4 2 5 5" xfId="0"/>
    <cellStyle name="60% - Ênfase4 2 5 6" xfId="0"/>
    <cellStyle name="60% - Ênfase4 2 5 7" xfId="0"/>
    <cellStyle name="60% - Ênfase4 2 5 8" xfId="0"/>
    <cellStyle name="60% - Ênfase4 2 5 9" xfId="0"/>
    <cellStyle name="60% - Ênfase4 2 6" xfId="0"/>
    <cellStyle name="60% - Ênfase4 2 6 10" xfId="0"/>
    <cellStyle name="60% - Ênfase4 2 6 11" xfId="0"/>
    <cellStyle name="60% - Ênfase4 2 6 12" xfId="0"/>
    <cellStyle name="60% - Ênfase4 2 6 2" xfId="0"/>
    <cellStyle name="60% - Ênfase4 2 6 3" xfId="0"/>
    <cellStyle name="60% - Ênfase4 2 6 4" xfId="0"/>
    <cellStyle name="60% - Ênfase4 2 6 5" xfId="0"/>
    <cellStyle name="60% - Ênfase4 2 6 6" xfId="0"/>
    <cellStyle name="60% - Ênfase4 2 6 7" xfId="0"/>
    <cellStyle name="60% - Ênfase4 2 6 8" xfId="0"/>
    <cellStyle name="60% - Ênfase4 2 6 9" xfId="0"/>
    <cellStyle name="60% - Ênfase4 2 7" xfId="0"/>
    <cellStyle name="60% - Ênfase4 2 7 10" xfId="0"/>
    <cellStyle name="60% - Ênfase4 2 7 11" xfId="0"/>
    <cellStyle name="60% - Ênfase4 2 7 12" xfId="0"/>
    <cellStyle name="60% - Ênfase4 2 7 2" xfId="0"/>
    <cellStyle name="60% - Ênfase4 2 7 3" xfId="0"/>
    <cellStyle name="60% - Ênfase4 2 7 4" xfId="0"/>
    <cellStyle name="60% - Ênfase4 2 7 5" xfId="0"/>
    <cellStyle name="60% - Ênfase4 2 7 6" xfId="0"/>
    <cellStyle name="60% - Ênfase4 2 7 7" xfId="0"/>
    <cellStyle name="60% - Ênfase4 2 7 8" xfId="0"/>
    <cellStyle name="60% - Ênfase4 2 7 9" xfId="0"/>
    <cellStyle name="60% - Ênfase4 2 8" xfId="0"/>
    <cellStyle name="60% - Ênfase4 2 8 10" xfId="0"/>
    <cellStyle name="60% - Ênfase4 2 8 11" xfId="0"/>
    <cellStyle name="60% - Ênfase4 2 8 12" xfId="0"/>
    <cellStyle name="60% - Ênfase4 2 8 2" xfId="0"/>
    <cellStyle name="60% - Ênfase4 2 8 3" xfId="0"/>
    <cellStyle name="60% - Ênfase4 2 8 4" xfId="0"/>
    <cellStyle name="60% - Ênfase4 2 8 5" xfId="0"/>
    <cellStyle name="60% - Ênfase4 2 8 6" xfId="0"/>
    <cellStyle name="60% - Ênfase4 2 8 7" xfId="0"/>
    <cellStyle name="60% - Ênfase4 2 8 8" xfId="0"/>
    <cellStyle name="60% - Ênfase4 2 8 9" xfId="0"/>
    <cellStyle name="60% - Ênfase4 2 9" xfId="0"/>
    <cellStyle name="60% - Ênfase4 2 9 10" xfId="0"/>
    <cellStyle name="60% - Ênfase4 2 9 11" xfId="0"/>
    <cellStyle name="60% - Ênfase4 2 9 12" xfId="0"/>
    <cellStyle name="60% - Ênfase4 2 9 2" xfId="0"/>
    <cellStyle name="60% - Ênfase4 2 9 3" xfId="0"/>
    <cellStyle name="60% - Ênfase4 2 9 4" xfId="0"/>
    <cellStyle name="60% - Ênfase4 2 9 5" xfId="0"/>
    <cellStyle name="60% - Ênfase4 2 9 6" xfId="0"/>
    <cellStyle name="60% - Ênfase4 2 9 7" xfId="0"/>
    <cellStyle name="60% - Ênfase4 2 9 8" xfId="0"/>
    <cellStyle name="60% - Ênfase4 2 9 9" xfId="0"/>
    <cellStyle name="60% - Ênfase4 3" xfId="0"/>
    <cellStyle name="60% - Ênfase4 3 10" xfId="0"/>
    <cellStyle name="60% - Ênfase4 3 11" xfId="0"/>
    <cellStyle name="60% - Ênfase4 3 12" xfId="0"/>
    <cellStyle name="60% - Ênfase4 3 13" xfId="0"/>
    <cellStyle name="60% - Ênfase4 3 2" xfId="0"/>
    <cellStyle name="60% - Ênfase4 3 2 10" xfId="0"/>
    <cellStyle name="60% - Ênfase4 3 2 11" xfId="0"/>
    <cellStyle name="60% - Ênfase4 3 2 12" xfId="0"/>
    <cellStyle name="60% - Ênfase4 3 2 2" xfId="0"/>
    <cellStyle name="60% - Ênfase4 3 2 3" xfId="0"/>
    <cellStyle name="60% - Ênfase4 3 2 4" xfId="0"/>
    <cellStyle name="60% - Ênfase4 3 2 5" xfId="0"/>
    <cellStyle name="60% - Ênfase4 3 2 6" xfId="0"/>
    <cellStyle name="60% - Ênfase4 3 2 7" xfId="0"/>
    <cellStyle name="60% - Ênfase4 3 2 8" xfId="0"/>
    <cellStyle name="60% - Ênfase4 3 2 9" xfId="0"/>
    <cellStyle name="60% - Ênfase4 3 3" xfId="0"/>
    <cellStyle name="60% - Ênfase4 3 4" xfId="0"/>
    <cellStyle name="60% - Ênfase4 3 5" xfId="0"/>
    <cellStyle name="60% - Ênfase4 3 6" xfId="0"/>
    <cellStyle name="60% - Ênfase4 3 7" xfId="0"/>
    <cellStyle name="60% - Ênfase4 3 8" xfId="0"/>
    <cellStyle name="60% - Ênfase4 3 9" xfId="0"/>
    <cellStyle name="60% - Ênfase4 4" xfId="0"/>
    <cellStyle name="60% - Ênfase4 4 10" xfId="0"/>
    <cellStyle name="60% - Ênfase4 4 11" xfId="0"/>
    <cellStyle name="60% - Ênfase4 4 12" xfId="0"/>
    <cellStyle name="60% - Ênfase4 4 13" xfId="0"/>
    <cellStyle name="60% - Ênfase4 4 14" xfId="0"/>
    <cellStyle name="60% - Ênfase4 4 15" xfId="0"/>
    <cellStyle name="60% - Ênfase4 4 16" xfId="0"/>
    <cellStyle name="60% - Ênfase4 4 17" xfId="0"/>
    <cellStyle name="60% - Ênfase4 4 18" xfId="0"/>
    <cellStyle name="60% - Ênfase4 4 19" xfId="0"/>
    <cellStyle name="60% - Ênfase4 4 2" xfId="0"/>
    <cellStyle name="60% - Ênfase4 4 20" xfId="0"/>
    <cellStyle name="60% - Ênfase4 4 21" xfId="0"/>
    <cellStyle name="60% - Ênfase4 4 22" xfId="0"/>
    <cellStyle name="60% - Ênfase4 4 23" xfId="0"/>
    <cellStyle name="60% - Ênfase4 4 24" xfId="0"/>
    <cellStyle name="60% - Ênfase4 4 3" xfId="0"/>
    <cellStyle name="60% - Ênfase4 4 4" xfId="0"/>
    <cellStyle name="60% - Ênfase4 4 5" xfId="0"/>
    <cellStyle name="60% - Ênfase4 4 6" xfId="0"/>
    <cellStyle name="60% - Ênfase4 4 7" xfId="0"/>
    <cellStyle name="60% - Ênfase4 4 8" xfId="0"/>
    <cellStyle name="60% - Ênfase4 4 9" xfId="0"/>
    <cellStyle name="60% - Ênfase4 5" xfId="0"/>
    <cellStyle name="60% - Ênfase4 5 10" xfId="0"/>
    <cellStyle name="60% - Ênfase4 5 11" xfId="0"/>
    <cellStyle name="60% - Ênfase4 5 12" xfId="0"/>
    <cellStyle name="60% - Ênfase4 5 13" xfId="0"/>
    <cellStyle name="60% - Ênfase4 5 14" xfId="0"/>
    <cellStyle name="60% - Ênfase4 5 15" xfId="0"/>
    <cellStyle name="60% - Ênfase4 5 16" xfId="0"/>
    <cellStyle name="60% - Ênfase4 5 17" xfId="0"/>
    <cellStyle name="60% - Ênfase4 5 18" xfId="0"/>
    <cellStyle name="60% - Ênfase4 5 19" xfId="0"/>
    <cellStyle name="60% - Ênfase4 5 2" xfId="0"/>
    <cellStyle name="60% - Ênfase4 5 20" xfId="0"/>
    <cellStyle name="60% - Ênfase4 5 21" xfId="0"/>
    <cellStyle name="60% - Ênfase4 5 22" xfId="0"/>
    <cellStyle name="60% - Ênfase4 5 23" xfId="0"/>
    <cellStyle name="60% - Ênfase4 5 24" xfId="0"/>
    <cellStyle name="60% - Ênfase4 5 3" xfId="0"/>
    <cellStyle name="60% - Ênfase4 5 4" xfId="0"/>
    <cellStyle name="60% - Ênfase4 5 5" xfId="0"/>
    <cellStyle name="60% - Ênfase4 5 6" xfId="0"/>
    <cellStyle name="60% - Ênfase4 5 7" xfId="0"/>
    <cellStyle name="60% - Ênfase4 5 8" xfId="0"/>
    <cellStyle name="60% - Ênfase4 5 9" xfId="0"/>
    <cellStyle name="60% - Ênfase4 6" xfId="0"/>
    <cellStyle name="60% - Ênfase4 6 10" xfId="0"/>
    <cellStyle name="60% - Ênfase4 6 11" xfId="0"/>
    <cellStyle name="60% - Ênfase4 6 12" xfId="0"/>
    <cellStyle name="60% - Ênfase4 6 13" xfId="0"/>
    <cellStyle name="60% - Ênfase4 6 14" xfId="0"/>
    <cellStyle name="60% - Ênfase4 6 15" xfId="0"/>
    <cellStyle name="60% - Ênfase4 6 16" xfId="0"/>
    <cellStyle name="60% - Ênfase4 6 17" xfId="0"/>
    <cellStyle name="60% - Ênfase4 6 18" xfId="0"/>
    <cellStyle name="60% - Ênfase4 6 19" xfId="0"/>
    <cellStyle name="60% - Ênfase4 6 2" xfId="0"/>
    <cellStyle name="60% - Ênfase4 6 20" xfId="0"/>
    <cellStyle name="60% - Ênfase4 6 21" xfId="0"/>
    <cellStyle name="60% - Ênfase4 6 22" xfId="0"/>
    <cellStyle name="60% - Ênfase4 6 23" xfId="0"/>
    <cellStyle name="60% - Ênfase4 6 24" xfId="0"/>
    <cellStyle name="60% - Ênfase4 6 3" xfId="0"/>
    <cellStyle name="60% - Ênfase4 6 4" xfId="0"/>
    <cellStyle name="60% - Ênfase4 6 5" xfId="0"/>
    <cellStyle name="60% - Ênfase4 6 6" xfId="0"/>
    <cellStyle name="60% - Ênfase4 6 7" xfId="0"/>
    <cellStyle name="60% - Ênfase4 6 8" xfId="0"/>
    <cellStyle name="60% - Ênfase4 6 9" xfId="0"/>
    <cellStyle name="60% - Ênfase4 7" xfId="0"/>
    <cellStyle name="60% - Ênfase4 7 10" xfId="0"/>
    <cellStyle name="60% - Ênfase4 7 11" xfId="0"/>
    <cellStyle name="60% - Ênfase4 7 12" xfId="0"/>
    <cellStyle name="60% - Ênfase4 7 13" xfId="0"/>
    <cellStyle name="60% - Ênfase4 7 14" xfId="0"/>
    <cellStyle name="60% - Ênfase4 7 15" xfId="0"/>
    <cellStyle name="60% - Ênfase4 7 16" xfId="0"/>
    <cellStyle name="60% - Ênfase4 7 17" xfId="0"/>
    <cellStyle name="60% - Ênfase4 7 18" xfId="0"/>
    <cellStyle name="60% - Ênfase4 7 19" xfId="0"/>
    <cellStyle name="60% - Ênfase4 7 2" xfId="0"/>
    <cellStyle name="60% - Ênfase4 7 20" xfId="0"/>
    <cellStyle name="60% - Ênfase4 7 21" xfId="0"/>
    <cellStyle name="60% - Ênfase4 7 22" xfId="0"/>
    <cellStyle name="60% - Ênfase4 7 23" xfId="0"/>
    <cellStyle name="60% - Ênfase4 7 24" xfId="0"/>
    <cellStyle name="60% - Ênfase4 7 3" xfId="0"/>
    <cellStyle name="60% - Ênfase4 7 4" xfId="0"/>
    <cellStyle name="60% - Ênfase4 7 5" xfId="0"/>
    <cellStyle name="60% - Ênfase4 7 6" xfId="0"/>
    <cellStyle name="60% - Ênfase4 7 7" xfId="0"/>
    <cellStyle name="60% - Ênfase4 7 8" xfId="0"/>
    <cellStyle name="60% - Ênfase4 7 9" xfId="0"/>
    <cellStyle name="60% - Ênfase4 8" xfId="0"/>
    <cellStyle name="60% - Ênfase4 8 10" xfId="0"/>
    <cellStyle name="60% - Ênfase4 8 11" xfId="0"/>
    <cellStyle name="60% - Ênfase4 8 12" xfId="0"/>
    <cellStyle name="60% - Ênfase4 8 13" xfId="0"/>
    <cellStyle name="60% - Ênfase4 8 14" xfId="0"/>
    <cellStyle name="60% - Ênfase4 8 15" xfId="0"/>
    <cellStyle name="60% - Ênfase4 8 16" xfId="0"/>
    <cellStyle name="60% - Ênfase4 8 17" xfId="0"/>
    <cellStyle name="60% - Ênfase4 8 18" xfId="0"/>
    <cellStyle name="60% - Ênfase4 8 19" xfId="0"/>
    <cellStyle name="60% - Ênfase4 8 2" xfId="0"/>
    <cellStyle name="60% - Ênfase4 8 20" xfId="0"/>
    <cellStyle name="60% - Ênfase4 8 21" xfId="0"/>
    <cellStyle name="60% - Ênfase4 8 22" xfId="0"/>
    <cellStyle name="60% - Ênfase4 8 23" xfId="0"/>
    <cellStyle name="60% - Ênfase4 8 24" xfId="0"/>
    <cellStyle name="60% - Ênfase4 8 3" xfId="0"/>
    <cellStyle name="60% - Ênfase4 8 4" xfId="0"/>
    <cellStyle name="60% - Ênfase4 8 5" xfId="0"/>
    <cellStyle name="60% - Ênfase4 8 6" xfId="0"/>
    <cellStyle name="60% - Ênfase4 8 7" xfId="0"/>
    <cellStyle name="60% - Ênfase4 8 8" xfId="0"/>
    <cellStyle name="60% - Ênfase4 8 9" xfId="0"/>
    <cellStyle name="60% - Ênfase4 9" xfId="0"/>
    <cellStyle name="60% - Ênfase4 9 10" xfId="0"/>
    <cellStyle name="60% - Ênfase4 9 11" xfId="0"/>
    <cellStyle name="60% - Ênfase4 9 12" xfId="0"/>
    <cellStyle name="60% - Ênfase4 9 13" xfId="0"/>
    <cellStyle name="60% - Ênfase4 9 14" xfId="0"/>
    <cellStyle name="60% - Ênfase4 9 15" xfId="0"/>
    <cellStyle name="60% - Ênfase4 9 16" xfId="0"/>
    <cellStyle name="60% - Ênfase4 9 17" xfId="0"/>
    <cellStyle name="60% - Ênfase4 9 18" xfId="0"/>
    <cellStyle name="60% - Ênfase4 9 19" xfId="0"/>
    <cellStyle name="60% - Ênfase4 9 2" xfId="0"/>
    <cellStyle name="60% - Ênfase4 9 20" xfId="0"/>
    <cellStyle name="60% - Ênfase4 9 21" xfId="0"/>
    <cellStyle name="60% - Ênfase4 9 22" xfId="0"/>
    <cellStyle name="60% - Ênfase4 9 23" xfId="0"/>
    <cellStyle name="60% - Ênfase4 9 24" xfId="0"/>
    <cellStyle name="60% - Ênfase4 9 3" xfId="0"/>
    <cellStyle name="60% - Ênfase4 9 4" xfId="0"/>
    <cellStyle name="60% - Ênfase4 9 5" xfId="0"/>
    <cellStyle name="60% - Ênfase4 9 6" xfId="0"/>
    <cellStyle name="60% - Ênfase4 9 7" xfId="0"/>
    <cellStyle name="60% - Ênfase4 9 8" xfId="0"/>
    <cellStyle name="60% - Ênfase4 9 9" xfId="0"/>
    <cellStyle name="60% - Ênfase5 10" xfId="0"/>
    <cellStyle name="60% - Ênfase5 10 10" xfId="0"/>
    <cellStyle name="60% - Ênfase5 10 11" xfId="0"/>
    <cellStyle name="60% - Ênfase5 10 12" xfId="0"/>
    <cellStyle name="60% - Ênfase5 10 13" xfId="0"/>
    <cellStyle name="60% - Ênfase5 10 14" xfId="0"/>
    <cellStyle name="60% - Ênfase5 10 15" xfId="0"/>
    <cellStyle name="60% - Ênfase5 10 16" xfId="0"/>
    <cellStyle name="60% - Ênfase5 10 17" xfId="0"/>
    <cellStyle name="60% - Ênfase5 10 18" xfId="0"/>
    <cellStyle name="60% - Ênfase5 10 19" xfId="0"/>
    <cellStyle name="60% - Ênfase5 10 2" xfId="0"/>
    <cellStyle name="60% - Ênfase5 10 20" xfId="0"/>
    <cellStyle name="60% - Ênfase5 10 21" xfId="0"/>
    <cellStyle name="60% - Ênfase5 10 22" xfId="0"/>
    <cellStyle name="60% - Ênfase5 10 23" xfId="0"/>
    <cellStyle name="60% - Ênfase5 10 24" xfId="0"/>
    <cellStyle name="60% - Ênfase5 10 3" xfId="0"/>
    <cellStyle name="60% - Ênfase5 10 4" xfId="0"/>
    <cellStyle name="60% - Ênfase5 10 5" xfId="0"/>
    <cellStyle name="60% - Ênfase5 10 6" xfId="0"/>
    <cellStyle name="60% - Ênfase5 10 7" xfId="0"/>
    <cellStyle name="60% - Ênfase5 10 8" xfId="0"/>
    <cellStyle name="60% - Ênfase5 10 9" xfId="0"/>
    <cellStyle name="60% - Ênfase5 11" xfId="0"/>
    <cellStyle name="60% - Ênfase5 11 10" xfId="0"/>
    <cellStyle name="60% - Ênfase5 11 11" xfId="0"/>
    <cellStyle name="60% - Ênfase5 11 12" xfId="0"/>
    <cellStyle name="60% - Ênfase5 11 13" xfId="0"/>
    <cellStyle name="60% - Ênfase5 11 14" xfId="0"/>
    <cellStyle name="60% - Ênfase5 11 15" xfId="0"/>
    <cellStyle name="60% - Ênfase5 11 16" xfId="0"/>
    <cellStyle name="60% - Ênfase5 11 17" xfId="0"/>
    <cellStyle name="60% - Ênfase5 11 18" xfId="0"/>
    <cellStyle name="60% - Ênfase5 11 19" xfId="0"/>
    <cellStyle name="60% - Ênfase5 11 2" xfId="0"/>
    <cellStyle name="60% - Ênfase5 11 20" xfId="0"/>
    <cellStyle name="60% - Ênfase5 11 21" xfId="0"/>
    <cellStyle name="60% - Ênfase5 11 22" xfId="0"/>
    <cellStyle name="60% - Ênfase5 11 23" xfId="0"/>
    <cellStyle name="60% - Ênfase5 11 24" xfId="0"/>
    <cellStyle name="60% - Ênfase5 11 3" xfId="0"/>
    <cellStyle name="60% - Ênfase5 11 4" xfId="0"/>
    <cellStyle name="60% - Ênfase5 11 5" xfId="0"/>
    <cellStyle name="60% - Ênfase5 11 6" xfId="0"/>
    <cellStyle name="60% - Ênfase5 11 7" xfId="0"/>
    <cellStyle name="60% - Ênfase5 11 8" xfId="0"/>
    <cellStyle name="60% - Ênfase5 11 9" xfId="0"/>
    <cellStyle name="60% - Ênfase5 12" xfId="0"/>
    <cellStyle name="60% - Ênfase5 12 10" xfId="0"/>
    <cellStyle name="60% - Ênfase5 12 11" xfId="0"/>
    <cellStyle name="60% - Ênfase5 12 12" xfId="0"/>
    <cellStyle name="60% - Ênfase5 12 13" xfId="0"/>
    <cellStyle name="60% - Ênfase5 12 14" xfId="0"/>
    <cellStyle name="60% - Ênfase5 12 15" xfId="0"/>
    <cellStyle name="60% - Ênfase5 12 16" xfId="0"/>
    <cellStyle name="60% - Ênfase5 12 17" xfId="0"/>
    <cellStyle name="60% - Ênfase5 12 18" xfId="0"/>
    <cellStyle name="60% - Ênfase5 12 19" xfId="0"/>
    <cellStyle name="60% - Ênfase5 12 2" xfId="0"/>
    <cellStyle name="60% - Ênfase5 12 20" xfId="0"/>
    <cellStyle name="60% - Ênfase5 12 21" xfId="0"/>
    <cellStyle name="60% - Ênfase5 12 22" xfId="0"/>
    <cellStyle name="60% - Ênfase5 12 23" xfId="0"/>
    <cellStyle name="60% - Ênfase5 12 24" xfId="0"/>
    <cellStyle name="60% - Ênfase5 12 3" xfId="0"/>
    <cellStyle name="60% - Ênfase5 12 4" xfId="0"/>
    <cellStyle name="60% - Ênfase5 12 5" xfId="0"/>
    <cellStyle name="60% - Ênfase5 12 6" xfId="0"/>
    <cellStyle name="60% - Ênfase5 12 7" xfId="0"/>
    <cellStyle name="60% - Ênfase5 12 8" xfId="0"/>
    <cellStyle name="60% - Ênfase5 12 9" xfId="0"/>
    <cellStyle name="60% - Ênfase5 13" xfId="0"/>
    <cellStyle name="60% - Ênfase5 13 10" xfId="0"/>
    <cellStyle name="60% - Ênfase5 13 11" xfId="0"/>
    <cellStyle name="60% - Ênfase5 13 12" xfId="0"/>
    <cellStyle name="60% - Ênfase5 13 13" xfId="0"/>
    <cellStyle name="60% - Ênfase5 13 14" xfId="0"/>
    <cellStyle name="60% - Ênfase5 13 15" xfId="0"/>
    <cellStyle name="60% - Ênfase5 13 16" xfId="0"/>
    <cellStyle name="60% - Ênfase5 13 17" xfId="0"/>
    <cellStyle name="60% - Ênfase5 13 18" xfId="0"/>
    <cellStyle name="60% - Ênfase5 13 19" xfId="0"/>
    <cellStyle name="60% - Ênfase5 13 2" xfId="0"/>
    <cellStyle name="60% - Ênfase5 13 20" xfId="0"/>
    <cellStyle name="60% - Ênfase5 13 21" xfId="0"/>
    <cellStyle name="60% - Ênfase5 13 22" xfId="0"/>
    <cellStyle name="60% - Ênfase5 13 23" xfId="0"/>
    <cellStyle name="60% - Ênfase5 13 24" xfId="0"/>
    <cellStyle name="60% - Ênfase5 13 3" xfId="0"/>
    <cellStyle name="60% - Ênfase5 13 4" xfId="0"/>
    <cellStyle name="60% - Ênfase5 13 5" xfId="0"/>
    <cellStyle name="60% - Ênfase5 13 6" xfId="0"/>
    <cellStyle name="60% - Ênfase5 13 7" xfId="0"/>
    <cellStyle name="60% - Ênfase5 13 8" xfId="0"/>
    <cellStyle name="60% - Ênfase5 13 9" xfId="0"/>
    <cellStyle name="60% - Ênfase5 14" xfId="0"/>
    <cellStyle name="60% - Ênfase5 14 10" xfId="0"/>
    <cellStyle name="60% - Ênfase5 14 11" xfId="0"/>
    <cellStyle name="60% - Ênfase5 14 12" xfId="0"/>
    <cellStyle name="60% - Ênfase5 14 13" xfId="0"/>
    <cellStyle name="60% - Ênfase5 14 14" xfId="0"/>
    <cellStyle name="60% - Ênfase5 14 15" xfId="0"/>
    <cellStyle name="60% - Ênfase5 14 16" xfId="0"/>
    <cellStyle name="60% - Ênfase5 14 17" xfId="0"/>
    <cellStyle name="60% - Ênfase5 14 18" xfId="0"/>
    <cellStyle name="60% - Ênfase5 14 19" xfId="0"/>
    <cellStyle name="60% - Ênfase5 14 2" xfId="0"/>
    <cellStyle name="60% - Ênfase5 14 20" xfId="0"/>
    <cellStyle name="60% - Ênfase5 14 21" xfId="0"/>
    <cellStyle name="60% - Ênfase5 14 22" xfId="0"/>
    <cellStyle name="60% - Ênfase5 14 23" xfId="0"/>
    <cellStyle name="60% - Ênfase5 14 24" xfId="0"/>
    <cellStyle name="60% - Ênfase5 14 3" xfId="0"/>
    <cellStyle name="60% - Ênfase5 14 4" xfId="0"/>
    <cellStyle name="60% - Ênfase5 14 5" xfId="0"/>
    <cellStyle name="60% - Ênfase5 14 6" xfId="0"/>
    <cellStyle name="60% - Ênfase5 14 7" xfId="0"/>
    <cellStyle name="60% - Ênfase5 14 8" xfId="0"/>
    <cellStyle name="60% - Ênfase5 14 9" xfId="0"/>
    <cellStyle name="60% - Ênfase5 15" xfId="0"/>
    <cellStyle name="60% - Ênfase5 15 10" xfId="0"/>
    <cellStyle name="60% - Ênfase5 15 11" xfId="0"/>
    <cellStyle name="60% - Ênfase5 15 12" xfId="0"/>
    <cellStyle name="60% - Ênfase5 15 13" xfId="0"/>
    <cellStyle name="60% - Ênfase5 15 14" xfId="0"/>
    <cellStyle name="60% - Ênfase5 15 15" xfId="0"/>
    <cellStyle name="60% - Ênfase5 15 16" xfId="0"/>
    <cellStyle name="60% - Ênfase5 15 17" xfId="0"/>
    <cellStyle name="60% - Ênfase5 15 18" xfId="0"/>
    <cellStyle name="60% - Ênfase5 15 19" xfId="0"/>
    <cellStyle name="60% - Ênfase5 15 2" xfId="0"/>
    <cellStyle name="60% - Ênfase5 15 20" xfId="0"/>
    <cellStyle name="60% - Ênfase5 15 21" xfId="0"/>
    <cellStyle name="60% - Ênfase5 15 22" xfId="0"/>
    <cellStyle name="60% - Ênfase5 15 23" xfId="0"/>
    <cellStyle name="60% - Ênfase5 15 24" xfId="0"/>
    <cellStyle name="60% - Ênfase5 15 3" xfId="0"/>
    <cellStyle name="60% - Ênfase5 15 4" xfId="0"/>
    <cellStyle name="60% - Ênfase5 15 5" xfId="0"/>
    <cellStyle name="60% - Ênfase5 15 6" xfId="0"/>
    <cellStyle name="60% - Ênfase5 15 7" xfId="0"/>
    <cellStyle name="60% - Ênfase5 15 8" xfId="0"/>
    <cellStyle name="60% - Ênfase5 15 9" xfId="0"/>
    <cellStyle name="60% - Ênfase5 16" xfId="0"/>
    <cellStyle name="60% - Ênfase5 16 10" xfId="0"/>
    <cellStyle name="60% - Ênfase5 16 11" xfId="0"/>
    <cellStyle name="60% - Ênfase5 16 12" xfId="0"/>
    <cellStyle name="60% - Ênfase5 16 13" xfId="0"/>
    <cellStyle name="60% - Ênfase5 16 14" xfId="0"/>
    <cellStyle name="60% - Ênfase5 16 15" xfId="0"/>
    <cellStyle name="60% - Ênfase5 16 16" xfId="0"/>
    <cellStyle name="60% - Ênfase5 16 17" xfId="0"/>
    <cellStyle name="60% - Ênfase5 16 18" xfId="0"/>
    <cellStyle name="60% - Ênfase5 16 19" xfId="0"/>
    <cellStyle name="60% - Ênfase5 16 2" xfId="0"/>
    <cellStyle name="60% - Ênfase5 16 20" xfId="0"/>
    <cellStyle name="60% - Ênfase5 16 21" xfId="0"/>
    <cellStyle name="60% - Ênfase5 16 22" xfId="0"/>
    <cellStyle name="60% - Ênfase5 16 23" xfId="0"/>
    <cellStyle name="60% - Ênfase5 16 24" xfId="0"/>
    <cellStyle name="60% - Ênfase5 16 3" xfId="0"/>
    <cellStyle name="60% - Ênfase5 16 4" xfId="0"/>
    <cellStyle name="60% - Ênfase5 16 5" xfId="0"/>
    <cellStyle name="60% - Ênfase5 16 6" xfId="0"/>
    <cellStyle name="60% - Ênfase5 16 7" xfId="0"/>
    <cellStyle name="60% - Ênfase5 16 8" xfId="0"/>
    <cellStyle name="60% - Ênfase5 16 9" xfId="0"/>
    <cellStyle name="60% - Ênfase5 17" xfId="0"/>
    <cellStyle name="60% - Ênfase5 18" xfId="0"/>
    <cellStyle name="60% - Ênfase5 2" xfId="0"/>
    <cellStyle name="60% - Ênfase5 2 10" xfId="0"/>
    <cellStyle name="60% - Ênfase5 2 10 10" xfId="0"/>
    <cellStyle name="60% - Ênfase5 2 10 11" xfId="0"/>
    <cellStyle name="60% - Ênfase5 2 10 12" xfId="0"/>
    <cellStyle name="60% - Ênfase5 2 10 2" xfId="0"/>
    <cellStyle name="60% - Ênfase5 2 10 3" xfId="0"/>
    <cellStyle name="60% - Ênfase5 2 10 4" xfId="0"/>
    <cellStyle name="60% - Ênfase5 2 10 5" xfId="0"/>
    <cellStyle name="60% - Ênfase5 2 10 6" xfId="0"/>
    <cellStyle name="60% - Ênfase5 2 10 7" xfId="0"/>
    <cellStyle name="60% - Ênfase5 2 10 8" xfId="0"/>
    <cellStyle name="60% - Ênfase5 2 10 9" xfId="0"/>
    <cellStyle name="60% - Ênfase5 2 11" xfId="0"/>
    <cellStyle name="60% - Ênfase5 2 11 10" xfId="0"/>
    <cellStyle name="60% - Ênfase5 2 11 11" xfId="0"/>
    <cellStyle name="60% - Ênfase5 2 11 12" xfId="0"/>
    <cellStyle name="60% - Ênfase5 2 11 2" xfId="0"/>
    <cellStyle name="60% - Ênfase5 2 11 3" xfId="0"/>
    <cellStyle name="60% - Ênfase5 2 11 4" xfId="0"/>
    <cellStyle name="60% - Ênfase5 2 11 5" xfId="0"/>
    <cellStyle name="60% - Ênfase5 2 11 6" xfId="0"/>
    <cellStyle name="60% - Ênfase5 2 11 7" xfId="0"/>
    <cellStyle name="60% - Ênfase5 2 11 8" xfId="0"/>
    <cellStyle name="60% - Ênfase5 2 11 9" xfId="0"/>
    <cellStyle name="60% - Ênfase5 2 12" xfId="0"/>
    <cellStyle name="60% - Ênfase5 2 12 10" xfId="0"/>
    <cellStyle name="60% - Ênfase5 2 12 11" xfId="0"/>
    <cellStyle name="60% - Ênfase5 2 12 12" xfId="0"/>
    <cellStyle name="60% - Ênfase5 2 12 2" xfId="0"/>
    <cellStyle name="60% - Ênfase5 2 12 3" xfId="0"/>
    <cellStyle name="60% - Ênfase5 2 12 4" xfId="0"/>
    <cellStyle name="60% - Ênfase5 2 12 5" xfId="0"/>
    <cellStyle name="60% - Ênfase5 2 12 6" xfId="0"/>
    <cellStyle name="60% - Ênfase5 2 12 7" xfId="0"/>
    <cellStyle name="60% - Ênfase5 2 12 8" xfId="0"/>
    <cellStyle name="60% - Ênfase5 2 12 9" xfId="0"/>
    <cellStyle name="60% - Ênfase5 2 13" xfId="0"/>
    <cellStyle name="60% - Ênfase5 2 13 10" xfId="0"/>
    <cellStyle name="60% - Ênfase5 2 13 11" xfId="0"/>
    <cellStyle name="60% - Ênfase5 2 13 12" xfId="0"/>
    <cellStyle name="60% - Ênfase5 2 13 2" xfId="0"/>
    <cellStyle name="60% - Ênfase5 2 13 3" xfId="0"/>
    <cellStyle name="60% - Ênfase5 2 13 4" xfId="0"/>
    <cellStyle name="60% - Ênfase5 2 13 5" xfId="0"/>
    <cellStyle name="60% - Ênfase5 2 13 6" xfId="0"/>
    <cellStyle name="60% - Ênfase5 2 13 7" xfId="0"/>
    <cellStyle name="60% - Ênfase5 2 13 8" xfId="0"/>
    <cellStyle name="60% - Ênfase5 2 13 9" xfId="0"/>
    <cellStyle name="60% - Ênfase5 2 14" xfId="0"/>
    <cellStyle name="60% - Ênfase5 2 14 10" xfId="0"/>
    <cellStyle name="60% - Ênfase5 2 14 11" xfId="0"/>
    <cellStyle name="60% - Ênfase5 2 14 12" xfId="0"/>
    <cellStyle name="60% - Ênfase5 2 14 2" xfId="0"/>
    <cellStyle name="60% - Ênfase5 2 14 3" xfId="0"/>
    <cellStyle name="60% - Ênfase5 2 14 4" xfId="0"/>
    <cellStyle name="60% - Ênfase5 2 14 5" xfId="0"/>
    <cellStyle name="60% - Ênfase5 2 14 6" xfId="0"/>
    <cellStyle name="60% - Ênfase5 2 14 7" xfId="0"/>
    <cellStyle name="60% - Ênfase5 2 14 8" xfId="0"/>
    <cellStyle name="60% - Ênfase5 2 14 9" xfId="0"/>
    <cellStyle name="60% - Ênfase5 2 15" xfId="0"/>
    <cellStyle name="60% - Ênfase5 2 15 10" xfId="0"/>
    <cellStyle name="60% - Ênfase5 2 15 11" xfId="0"/>
    <cellStyle name="60% - Ênfase5 2 15 12" xfId="0"/>
    <cellStyle name="60% - Ênfase5 2 15 2" xfId="0"/>
    <cellStyle name="60% - Ênfase5 2 15 3" xfId="0"/>
    <cellStyle name="60% - Ênfase5 2 15 4" xfId="0"/>
    <cellStyle name="60% - Ênfase5 2 15 5" xfId="0"/>
    <cellStyle name="60% - Ênfase5 2 15 6" xfId="0"/>
    <cellStyle name="60% - Ênfase5 2 15 7" xfId="0"/>
    <cellStyle name="60% - Ênfase5 2 15 8" xfId="0"/>
    <cellStyle name="60% - Ênfase5 2 15 9" xfId="0"/>
    <cellStyle name="60% - Ênfase5 2 16" xfId="0"/>
    <cellStyle name="60% - Ênfase5 2 17" xfId="0"/>
    <cellStyle name="60% - Ênfase5 2 18" xfId="0"/>
    <cellStyle name="60% - Ênfase5 2 19" xfId="0"/>
    <cellStyle name="60% - Ênfase5 2 2" xfId="0"/>
    <cellStyle name="60% - Ênfase5 2 2 10" xfId="0"/>
    <cellStyle name="60% - Ênfase5 2 2 11" xfId="0"/>
    <cellStyle name="60% - Ênfase5 2 2 12" xfId="0"/>
    <cellStyle name="60% - Ênfase5 2 2 2" xfId="0"/>
    <cellStyle name="60% - Ênfase5 2 2 3" xfId="0"/>
    <cellStyle name="60% - Ênfase5 2 2 4" xfId="0"/>
    <cellStyle name="60% - Ênfase5 2 2 5" xfId="0"/>
    <cellStyle name="60% - Ênfase5 2 2 6" xfId="0"/>
    <cellStyle name="60% - Ênfase5 2 2 7" xfId="0"/>
    <cellStyle name="60% - Ênfase5 2 2 8" xfId="0"/>
    <cellStyle name="60% - Ênfase5 2 2 9" xfId="0"/>
    <cellStyle name="60% - Ênfase5 2 20" xfId="0"/>
    <cellStyle name="60% - Ênfase5 2 21" xfId="0"/>
    <cellStyle name="60% - Ênfase5 2 22" xfId="0"/>
    <cellStyle name="60% - Ênfase5 2 23" xfId="0"/>
    <cellStyle name="60% - Ênfase5 2 24" xfId="0"/>
    <cellStyle name="60% - Ênfase5 2 25" xfId="0"/>
    <cellStyle name="60% - Ênfase5 2 26" xfId="0"/>
    <cellStyle name="60% - Ênfase5 2 27" xfId="0"/>
    <cellStyle name="60% - Ênfase5 2 28" xfId="0"/>
    <cellStyle name="60% - Ênfase5 2 29" xfId="0"/>
    <cellStyle name="60% - Ênfase5 2 3" xfId="0"/>
    <cellStyle name="60% - Ênfase5 2 3 10" xfId="0"/>
    <cellStyle name="60% - Ênfase5 2 3 11" xfId="0"/>
    <cellStyle name="60% - Ênfase5 2 3 12" xfId="0"/>
    <cellStyle name="60% - Ênfase5 2 3 2" xfId="0"/>
    <cellStyle name="60% - Ênfase5 2 3 3" xfId="0"/>
    <cellStyle name="60% - Ênfase5 2 3 4" xfId="0"/>
    <cellStyle name="60% - Ênfase5 2 3 5" xfId="0"/>
    <cellStyle name="60% - Ênfase5 2 3 6" xfId="0"/>
    <cellStyle name="60% - Ênfase5 2 3 7" xfId="0"/>
    <cellStyle name="60% - Ênfase5 2 3 8" xfId="0"/>
    <cellStyle name="60% - Ênfase5 2 3 9" xfId="0"/>
    <cellStyle name="60% - Ênfase5 2 30" xfId="0"/>
    <cellStyle name="60% - Ênfase5 2 31" xfId="0"/>
    <cellStyle name="60% - Ênfase5 2 32" xfId="0"/>
    <cellStyle name="60% - Ênfase5 2 33" xfId="0"/>
    <cellStyle name="60% - Ênfase5 2 34" xfId="0"/>
    <cellStyle name="60% - Ênfase5 2 35" xfId="0"/>
    <cellStyle name="60% - Ênfase5 2 36" xfId="0"/>
    <cellStyle name="60% - Ênfase5 2 37" xfId="0"/>
    <cellStyle name="60% - Ênfase5 2 38" xfId="0"/>
    <cellStyle name="60% - Ênfase5 2 4" xfId="0"/>
    <cellStyle name="60% - Ênfase5 2 4 10" xfId="0"/>
    <cellStyle name="60% - Ênfase5 2 4 11" xfId="0"/>
    <cellStyle name="60% - Ênfase5 2 4 12" xfId="0"/>
    <cellStyle name="60% - Ênfase5 2 4 2" xfId="0"/>
    <cellStyle name="60% - Ênfase5 2 4 3" xfId="0"/>
    <cellStyle name="60% - Ênfase5 2 4 4" xfId="0"/>
    <cellStyle name="60% - Ênfase5 2 4 5" xfId="0"/>
    <cellStyle name="60% - Ênfase5 2 4 6" xfId="0"/>
    <cellStyle name="60% - Ênfase5 2 4 7" xfId="0"/>
    <cellStyle name="60% - Ênfase5 2 4 8" xfId="0"/>
    <cellStyle name="60% - Ênfase5 2 4 9" xfId="0"/>
    <cellStyle name="60% - Ênfase5 2 5" xfId="0"/>
    <cellStyle name="60% - Ênfase5 2 5 10" xfId="0"/>
    <cellStyle name="60% - Ênfase5 2 5 11" xfId="0"/>
    <cellStyle name="60% - Ênfase5 2 5 12" xfId="0"/>
    <cellStyle name="60% - Ênfase5 2 5 2" xfId="0"/>
    <cellStyle name="60% - Ênfase5 2 5 3" xfId="0"/>
    <cellStyle name="60% - Ênfase5 2 5 4" xfId="0"/>
    <cellStyle name="60% - Ênfase5 2 5 5" xfId="0"/>
    <cellStyle name="60% - Ênfase5 2 5 6" xfId="0"/>
    <cellStyle name="60% - Ênfase5 2 5 7" xfId="0"/>
    <cellStyle name="60% - Ênfase5 2 5 8" xfId="0"/>
    <cellStyle name="60% - Ênfase5 2 5 9" xfId="0"/>
    <cellStyle name="60% - Ênfase5 2 6" xfId="0"/>
    <cellStyle name="60% - Ênfase5 2 6 10" xfId="0"/>
    <cellStyle name="60% - Ênfase5 2 6 11" xfId="0"/>
    <cellStyle name="60% - Ênfase5 2 6 12" xfId="0"/>
    <cellStyle name="60% - Ênfase5 2 6 2" xfId="0"/>
    <cellStyle name="60% - Ênfase5 2 6 3" xfId="0"/>
    <cellStyle name="60% - Ênfase5 2 6 4" xfId="0"/>
    <cellStyle name="60% - Ênfase5 2 6 5" xfId="0"/>
    <cellStyle name="60% - Ênfase5 2 6 6" xfId="0"/>
    <cellStyle name="60% - Ênfase5 2 6 7" xfId="0"/>
    <cellStyle name="60% - Ênfase5 2 6 8" xfId="0"/>
    <cellStyle name="60% - Ênfase5 2 6 9" xfId="0"/>
    <cellStyle name="60% - Ênfase5 2 7" xfId="0"/>
    <cellStyle name="60% - Ênfase5 2 7 10" xfId="0"/>
    <cellStyle name="60% - Ênfase5 2 7 11" xfId="0"/>
    <cellStyle name="60% - Ênfase5 2 7 12" xfId="0"/>
    <cellStyle name="60% - Ênfase5 2 7 2" xfId="0"/>
    <cellStyle name="60% - Ênfase5 2 7 3" xfId="0"/>
    <cellStyle name="60% - Ênfase5 2 7 4" xfId="0"/>
    <cellStyle name="60% - Ênfase5 2 7 5" xfId="0"/>
    <cellStyle name="60% - Ênfase5 2 7 6" xfId="0"/>
    <cellStyle name="60% - Ênfase5 2 7 7" xfId="0"/>
    <cellStyle name="60% - Ênfase5 2 7 8" xfId="0"/>
    <cellStyle name="60% - Ênfase5 2 7 9" xfId="0"/>
    <cellStyle name="60% - Ênfase5 2 8" xfId="0"/>
    <cellStyle name="60% - Ênfase5 2 8 10" xfId="0"/>
    <cellStyle name="60% - Ênfase5 2 8 11" xfId="0"/>
    <cellStyle name="60% - Ênfase5 2 8 12" xfId="0"/>
    <cellStyle name="60% - Ênfase5 2 8 2" xfId="0"/>
    <cellStyle name="60% - Ênfase5 2 8 3" xfId="0"/>
    <cellStyle name="60% - Ênfase5 2 8 4" xfId="0"/>
    <cellStyle name="60% - Ênfase5 2 8 5" xfId="0"/>
    <cellStyle name="60% - Ênfase5 2 8 6" xfId="0"/>
    <cellStyle name="60% - Ênfase5 2 8 7" xfId="0"/>
    <cellStyle name="60% - Ênfase5 2 8 8" xfId="0"/>
    <cellStyle name="60% - Ênfase5 2 8 9" xfId="0"/>
    <cellStyle name="60% - Ênfase5 2 9" xfId="0"/>
    <cellStyle name="60% - Ênfase5 2 9 10" xfId="0"/>
    <cellStyle name="60% - Ênfase5 2 9 11" xfId="0"/>
    <cellStyle name="60% - Ênfase5 2 9 12" xfId="0"/>
    <cellStyle name="60% - Ênfase5 2 9 2" xfId="0"/>
    <cellStyle name="60% - Ênfase5 2 9 3" xfId="0"/>
    <cellStyle name="60% - Ênfase5 2 9 4" xfId="0"/>
    <cellStyle name="60% - Ênfase5 2 9 5" xfId="0"/>
    <cellStyle name="60% - Ênfase5 2 9 6" xfId="0"/>
    <cellStyle name="60% - Ênfase5 2 9 7" xfId="0"/>
    <cellStyle name="60% - Ênfase5 2 9 8" xfId="0"/>
    <cellStyle name="60% - Ênfase5 2 9 9" xfId="0"/>
    <cellStyle name="60% - Ênfase5 3" xfId="0"/>
    <cellStyle name="60% - Ênfase5 3 10" xfId="0"/>
    <cellStyle name="60% - Ênfase5 3 11" xfId="0"/>
    <cellStyle name="60% - Ênfase5 3 12" xfId="0"/>
    <cellStyle name="60% - Ênfase5 3 13" xfId="0"/>
    <cellStyle name="60% - Ênfase5 3 2" xfId="0"/>
    <cellStyle name="60% - Ênfase5 3 2 10" xfId="0"/>
    <cellStyle name="60% - Ênfase5 3 2 11" xfId="0"/>
    <cellStyle name="60% - Ênfase5 3 2 12" xfId="0"/>
    <cellStyle name="60% - Ênfase5 3 2 2" xfId="0"/>
    <cellStyle name="60% - Ênfase5 3 2 3" xfId="0"/>
    <cellStyle name="60% - Ênfase5 3 2 4" xfId="0"/>
    <cellStyle name="60% - Ênfase5 3 2 5" xfId="0"/>
    <cellStyle name="60% - Ênfase5 3 2 6" xfId="0"/>
    <cellStyle name="60% - Ênfase5 3 2 7" xfId="0"/>
    <cellStyle name="60% - Ênfase5 3 2 8" xfId="0"/>
    <cellStyle name="60% - Ênfase5 3 2 9" xfId="0"/>
    <cellStyle name="60% - Ênfase5 3 3" xfId="0"/>
    <cellStyle name="60% - Ênfase5 3 4" xfId="0"/>
    <cellStyle name="60% - Ênfase5 3 5" xfId="0"/>
    <cellStyle name="60% - Ênfase5 3 6" xfId="0"/>
    <cellStyle name="60% - Ênfase5 3 7" xfId="0"/>
    <cellStyle name="60% - Ênfase5 3 8" xfId="0"/>
    <cellStyle name="60% - Ênfase5 3 9" xfId="0"/>
    <cellStyle name="60% - Ênfase5 4" xfId="0"/>
    <cellStyle name="60% - Ênfase5 4 10" xfId="0"/>
    <cellStyle name="60% - Ênfase5 4 11" xfId="0"/>
    <cellStyle name="60% - Ênfase5 4 12" xfId="0"/>
    <cellStyle name="60% - Ênfase5 4 13" xfId="0"/>
    <cellStyle name="60% - Ênfase5 4 14" xfId="0"/>
    <cellStyle name="60% - Ênfase5 4 15" xfId="0"/>
    <cellStyle name="60% - Ênfase5 4 16" xfId="0"/>
    <cellStyle name="60% - Ênfase5 4 17" xfId="0"/>
    <cellStyle name="60% - Ênfase5 4 18" xfId="0"/>
    <cellStyle name="60% - Ênfase5 4 19" xfId="0"/>
    <cellStyle name="60% - Ênfase5 4 2" xfId="0"/>
    <cellStyle name="60% - Ênfase5 4 20" xfId="0"/>
    <cellStyle name="60% - Ênfase5 4 21" xfId="0"/>
    <cellStyle name="60% - Ênfase5 4 22" xfId="0"/>
    <cellStyle name="60% - Ênfase5 4 23" xfId="0"/>
    <cellStyle name="60% - Ênfase5 4 24" xfId="0"/>
    <cellStyle name="60% - Ênfase5 4 3" xfId="0"/>
    <cellStyle name="60% - Ênfase5 4 4" xfId="0"/>
    <cellStyle name="60% - Ênfase5 4 5" xfId="0"/>
    <cellStyle name="60% - Ênfase5 4 6" xfId="0"/>
    <cellStyle name="60% - Ênfase5 4 7" xfId="0"/>
    <cellStyle name="60% - Ênfase5 4 8" xfId="0"/>
    <cellStyle name="60% - Ênfase5 4 9" xfId="0"/>
    <cellStyle name="60% - Ênfase5 5" xfId="0"/>
    <cellStyle name="60% - Ênfase5 5 10" xfId="0"/>
    <cellStyle name="60% - Ênfase5 5 11" xfId="0"/>
    <cellStyle name="60% - Ênfase5 5 12" xfId="0"/>
    <cellStyle name="60% - Ênfase5 5 13" xfId="0"/>
    <cellStyle name="60% - Ênfase5 5 14" xfId="0"/>
    <cellStyle name="60% - Ênfase5 5 15" xfId="0"/>
    <cellStyle name="60% - Ênfase5 5 16" xfId="0"/>
    <cellStyle name="60% - Ênfase5 5 17" xfId="0"/>
    <cellStyle name="60% - Ênfase5 5 18" xfId="0"/>
    <cellStyle name="60% - Ênfase5 5 19" xfId="0"/>
    <cellStyle name="60% - Ênfase5 5 2" xfId="0"/>
    <cellStyle name="60% - Ênfase5 5 20" xfId="0"/>
    <cellStyle name="60% - Ênfase5 5 21" xfId="0"/>
    <cellStyle name="60% - Ênfase5 5 22" xfId="0"/>
    <cellStyle name="60% - Ênfase5 5 23" xfId="0"/>
    <cellStyle name="60% - Ênfase5 5 24" xfId="0"/>
    <cellStyle name="60% - Ênfase5 5 3" xfId="0"/>
    <cellStyle name="60% - Ênfase5 5 4" xfId="0"/>
    <cellStyle name="60% - Ênfase5 5 5" xfId="0"/>
    <cellStyle name="60% - Ênfase5 5 6" xfId="0"/>
    <cellStyle name="60% - Ênfase5 5 7" xfId="0"/>
    <cellStyle name="60% - Ênfase5 5 8" xfId="0"/>
    <cellStyle name="60% - Ênfase5 5 9" xfId="0"/>
    <cellStyle name="60% - Ênfase5 6" xfId="0"/>
    <cellStyle name="60% - Ênfase5 6 10" xfId="0"/>
    <cellStyle name="60% - Ênfase5 6 11" xfId="0"/>
    <cellStyle name="60% - Ênfase5 6 12" xfId="0"/>
    <cellStyle name="60% - Ênfase5 6 13" xfId="0"/>
    <cellStyle name="60% - Ênfase5 6 14" xfId="0"/>
    <cellStyle name="60% - Ênfase5 6 15" xfId="0"/>
    <cellStyle name="60% - Ênfase5 6 16" xfId="0"/>
    <cellStyle name="60% - Ênfase5 6 17" xfId="0"/>
    <cellStyle name="60% - Ênfase5 6 18" xfId="0"/>
    <cellStyle name="60% - Ênfase5 6 19" xfId="0"/>
    <cellStyle name="60% - Ênfase5 6 2" xfId="0"/>
    <cellStyle name="60% - Ênfase5 6 20" xfId="0"/>
    <cellStyle name="60% - Ênfase5 6 21" xfId="0"/>
    <cellStyle name="60% - Ênfase5 6 22" xfId="0"/>
    <cellStyle name="60% - Ênfase5 6 23" xfId="0"/>
    <cellStyle name="60% - Ênfase5 6 24" xfId="0"/>
    <cellStyle name="60% - Ênfase5 6 3" xfId="0"/>
    <cellStyle name="60% - Ênfase5 6 4" xfId="0"/>
    <cellStyle name="60% - Ênfase5 6 5" xfId="0"/>
    <cellStyle name="60% - Ênfase5 6 6" xfId="0"/>
    <cellStyle name="60% - Ênfase5 6 7" xfId="0"/>
    <cellStyle name="60% - Ênfase5 6 8" xfId="0"/>
    <cellStyle name="60% - Ênfase5 6 9" xfId="0"/>
    <cellStyle name="60% - Ênfase5 7" xfId="0"/>
    <cellStyle name="60% - Ênfase5 7 10" xfId="0"/>
    <cellStyle name="60% - Ênfase5 7 11" xfId="0"/>
    <cellStyle name="60% - Ênfase5 7 12" xfId="0"/>
    <cellStyle name="60% - Ênfase5 7 13" xfId="0"/>
    <cellStyle name="60% - Ênfase5 7 14" xfId="0"/>
    <cellStyle name="60% - Ênfase5 7 15" xfId="0"/>
    <cellStyle name="60% - Ênfase5 7 16" xfId="0"/>
    <cellStyle name="60% - Ênfase5 7 17" xfId="0"/>
    <cellStyle name="60% - Ênfase5 7 18" xfId="0"/>
    <cellStyle name="60% - Ênfase5 7 19" xfId="0"/>
    <cellStyle name="60% - Ênfase5 7 2" xfId="0"/>
    <cellStyle name="60% - Ênfase5 7 20" xfId="0"/>
    <cellStyle name="60% - Ênfase5 7 21" xfId="0"/>
    <cellStyle name="60% - Ênfase5 7 22" xfId="0"/>
    <cellStyle name="60% - Ênfase5 7 23" xfId="0"/>
    <cellStyle name="60% - Ênfase5 7 24" xfId="0"/>
    <cellStyle name="60% - Ênfase5 7 3" xfId="0"/>
    <cellStyle name="60% - Ênfase5 7 4" xfId="0"/>
    <cellStyle name="60% - Ênfase5 7 5" xfId="0"/>
    <cellStyle name="60% - Ênfase5 7 6" xfId="0"/>
    <cellStyle name="60% - Ênfase5 7 7" xfId="0"/>
    <cellStyle name="60% - Ênfase5 7 8" xfId="0"/>
    <cellStyle name="60% - Ênfase5 7 9" xfId="0"/>
    <cellStyle name="60% - Ênfase5 8" xfId="0"/>
    <cellStyle name="60% - Ênfase5 8 10" xfId="0"/>
    <cellStyle name="60% - Ênfase5 8 11" xfId="0"/>
    <cellStyle name="60% - Ênfase5 8 12" xfId="0"/>
    <cellStyle name="60% - Ênfase5 8 13" xfId="0"/>
    <cellStyle name="60% - Ênfase5 8 14" xfId="0"/>
    <cellStyle name="60% - Ênfase5 8 15" xfId="0"/>
    <cellStyle name="60% - Ênfase5 8 16" xfId="0"/>
    <cellStyle name="60% - Ênfase5 8 17" xfId="0"/>
    <cellStyle name="60% - Ênfase5 8 18" xfId="0"/>
    <cellStyle name="60% - Ênfase5 8 19" xfId="0"/>
    <cellStyle name="60% - Ênfase5 8 2" xfId="0"/>
    <cellStyle name="60% - Ênfase5 8 20" xfId="0"/>
    <cellStyle name="60% - Ênfase5 8 21" xfId="0"/>
    <cellStyle name="60% - Ênfase5 8 22" xfId="0"/>
    <cellStyle name="60% - Ênfase5 8 23" xfId="0"/>
    <cellStyle name="60% - Ênfase5 8 24" xfId="0"/>
    <cellStyle name="60% - Ênfase5 8 3" xfId="0"/>
    <cellStyle name="60% - Ênfase5 8 4" xfId="0"/>
    <cellStyle name="60% - Ênfase5 8 5" xfId="0"/>
    <cellStyle name="60% - Ênfase5 8 6" xfId="0"/>
    <cellStyle name="60% - Ênfase5 8 7" xfId="0"/>
    <cellStyle name="60% - Ênfase5 8 8" xfId="0"/>
    <cellStyle name="60% - Ênfase5 8 9" xfId="0"/>
    <cellStyle name="60% - Ênfase5 9" xfId="0"/>
    <cellStyle name="60% - Ênfase5 9 10" xfId="0"/>
    <cellStyle name="60% - Ênfase5 9 11" xfId="0"/>
    <cellStyle name="60% - Ênfase5 9 12" xfId="0"/>
    <cellStyle name="60% - Ênfase5 9 13" xfId="0"/>
    <cellStyle name="60% - Ênfase5 9 14" xfId="0"/>
    <cellStyle name="60% - Ênfase5 9 15" xfId="0"/>
    <cellStyle name="60% - Ênfase5 9 16" xfId="0"/>
    <cellStyle name="60% - Ênfase5 9 17" xfId="0"/>
    <cellStyle name="60% - Ênfase5 9 18" xfId="0"/>
    <cellStyle name="60% - Ênfase5 9 19" xfId="0"/>
    <cellStyle name="60% - Ênfase5 9 2" xfId="0"/>
    <cellStyle name="60% - Ênfase5 9 20" xfId="0"/>
    <cellStyle name="60% - Ênfase5 9 21" xfId="0"/>
    <cellStyle name="60% - Ênfase5 9 22" xfId="0"/>
    <cellStyle name="60% - Ênfase5 9 23" xfId="0"/>
    <cellStyle name="60% - Ênfase5 9 24" xfId="0"/>
    <cellStyle name="60% - Ênfase5 9 3" xfId="0"/>
    <cellStyle name="60% - Ênfase5 9 4" xfId="0"/>
    <cellStyle name="60% - Ênfase5 9 5" xfId="0"/>
    <cellStyle name="60% - Ênfase5 9 6" xfId="0"/>
    <cellStyle name="60% - Ênfase5 9 7" xfId="0"/>
    <cellStyle name="60% - Ênfase5 9 8" xfId="0"/>
    <cellStyle name="60% - Ênfase5 9 9" xfId="0"/>
    <cellStyle name="60% - Ênfase6 10" xfId="0"/>
    <cellStyle name="60% - Ênfase6 10 10" xfId="0"/>
    <cellStyle name="60% - Ênfase6 10 11" xfId="0"/>
    <cellStyle name="60% - Ênfase6 10 12" xfId="0"/>
    <cellStyle name="60% - Ênfase6 10 13" xfId="0"/>
    <cellStyle name="60% - Ênfase6 10 14" xfId="0"/>
    <cellStyle name="60% - Ênfase6 10 15" xfId="0"/>
    <cellStyle name="60% - Ênfase6 10 16" xfId="0"/>
    <cellStyle name="60% - Ênfase6 10 17" xfId="0"/>
    <cellStyle name="60% - Ênfase6 10 18" xfId="0"/>
    <cellStyle name="60% - Ênfase6 10 19" xfId="0"/>
    <cellStyle name="60% - Ênfase6 10 2" xfId="0"/>
    <cellStyle name="60% - Ênfase6 10 20" xfId="0"/>
    <cellStyle name="60% - Ênfase6 10 21" xfId="0"/>
    <cellStyle name="60% - Ênfase6 10 22" xfId="0"/>
    <cellStyle name="60% - Ênfase6 10 23" xfId="0"/>
    <cellStyle name="60% - Ênfase6 10 24" xfId="0"/>
    <cellStyle name="60% - Ênfase6 10 3" xfId="0"/>
    <cellStyle name="60% - Ênfase6 10 4" xfId="0"/>
    <cellStyle name="60% - Ênfase6 10 5" xfId="0"/>
    <cellStyle name="60% - Ênfase6 10 6" xfId="0"/>
    <cellStyle name="60% - Ênfase6 10 7" xfId="0"/>
    <cellStyle name="60% - Ênfase6 10 8" xfId="0"/>
    <cellStyle name="60% - Ênfase6 10 9" xfId="0"/>
    <cellStyle name="60% - Ênfase6 11" xfId="0"/>
    <cellStyle name="60% - Ênfase6 11 10" xfId="0"/>
    <cellStyle name="60% - Ênfase6 11 11" xfId="0"/>
    <cellStyle name="60% - Ênfase6 11 12" xfId="0"/>
    <cellStyle name="60% - Ênfase6 11 13" xfId="0"/>
    <cellStyle name="60% - Ênfase6 11 14" xfId="0"/>
    <cellStyle name="60% - Ênfase6 11 15" xfId="0"/>
    <cellStyle name="60% - Ênfase6 11 16" xfId="0"/>
    <cellStyle name="60% - Ênfase6 11 17" xfId="0"/>
    <cellStyle name="60% - Ênfase6 11 18" xfId="0"/>
    <cellStyle name="60% - Ênfase6 11 19" xfId="0"/>
    <cellStyle name="60% - Ênfase6 11 2" xfId="0"/>
    <cellStyle name="60% - Ênfase6 11 20" xfId="0"/>
    <cellStyle name="60% - Ênfase6 11 21" xfId="0"/>
    <cellStyle name="60% - Ênfase6 11 22" xfId="0"/>
    <cellStyle name="60% - Ênfase6 11 23" xfId="0"/>
    <cellStyle name="60% - Ênfase6 11 24" xfId="0"/>
    <cellStyle name="60% - Ênfase6 11 3" xfId="0"/>
    <cellStyle name="60% - Ênfase6 11 4" xfId="0"/>
    <cellStyle name="60% - Ênfase6 11 5" xfId="0"/>
    <cellStyle name="60% - Ênfase6 11 6" xfId="0"/>
    <cellStyle name="60% - Ênfase6 11 7" xfId="0"/>
    <cellStyle name="60% - Ênfase6 11 8" xfId="0"/>
    <cellStyle name="60% - Ênfase6 11 9" xfId="0"/>
    <cellStyle name="60% - Ênfase6 12" xfId="0"/>
    <cellStyle name="60% - Ênfase6 12 10" xfId="0"/>
    <cellStyle name="60% - Ênfase6 12 11" xfId="0"/>
    <cellStyle name="60% - Ênfase6 12 12" xfId="0"/>
    <cellStyle name="60% - Ênfase6 12 13" xfId="0"/>
    <cellStyle name="60% - Ênfase6 12 14" xfId="0"/>
    <cellStyle name="60% - Ênfase6 12 15" xfId="0"/>
    <cellStyle name="60% - Ênfase6 12 16" xfId="0"/>
    <cellStyle name="60% - Ênfase6 12 17" xfId="0"/>
    <cellStyle name="60% - Ênfase6 12 18" xfId="0"/>
    <cellStyle name="60% - Ênfase6 12 19" xfId="0"/>
    <cellStyle name="60% - Ênfase6 12 2" xfId="0"/>
    <cellStyle name="60% - Ênfase6 12 20" xfId="0"/>
    <cellStyle name="60% - Ênfase6 12 21" xfId="0"/>
    <cellStyle name="60% - Ênfase6 12 22" xfId="0"/>
    <cellStyle name="60% - Ênfase6 12 23" xfId="0"/>
    <cellStyle name="60% - Ênfase6 12 24" xfId="0"/>
    <cellStyle name="60% - Ênfase6 12 3" xfId="0"/>
    <cellStyle name="60% - Ênfase6 12 4" xfId="0"/>
    <cellStyle name="60% - Ênfase6 12 5" xfId="0"/>
    <cellStyle name="60% - Ênfase6 12 6" xfId="0"/>
    <cellStyle name="60% - Ênfase6 12 7" xfId="0"/>
    <cellStyle name="60% - Ênfase6 12 8" xfId="0"/>
    <cellStyle name="60% - Ênfase6 12 9" xfId="0"/>
    <cellStyle name="60% - Ênfase6 13" xfId="0"/>
    <cellStyle name="60% - Ênfase6 13 10" xfId="0"/>
    <cellStyle name="60% - Ênfase6 13 11" xfId="0"/>
    <cellStyle name="60% - Ênfase6 13 12" xfId="0"/>
    <cellStyle name="60% - Ênfase6 13 13" xfId="0"/>
    <cellStyle name="60% - Ênfase6 13 14" xfId="0"/>
    <cellStyle name="60% - Ênfase6 13 15" xfId="0"/>
    <cellStyle name="60% - Ênfase6 13 16" xfId="0"/>
    <cellStyle name="60% - Ênfase6 13 17" xfId="0"/>
    <cellStyle name="60% - Ênfase6 13 18" xfId="0"/>
    <cellStyle name="60% - Ênfase6 13 19" xfId="0"/>
    <cellStyle name="60% - Ênfase6 13 2" xfId="0"/>
    <cellStyle name="60% - Ênfase6 13 20" xfId="0"/>
    <cellStyle name="60% - Ênfase6 13 21" xfId="0"/>
    <cellStyle name="60% - Ênfase6 13 22" xfId="0"/>
    <cellStyle name="60% - Ênfase6 13 23" xfId="0"/>
    <cellStyle name="60% - Ênfase6 13 24" xfId="0"/>
    <cellStyle name="60% - Ênfase6 13 3" xfId="0"/>
    <cellStyle name="60% - Ênfase6 13 4" xfId="0"/>
    <cellStyle name="60% - Ênfase6 13 5" xfId="0"/>
    <cellStyle name="60% - Ênfase6 13 6" xfId="0"/>
    <cellStyle name="60% - Ênfase6 13 7" xfId="0"/>
    <cellStyle name="60% - Ênfase6 13 8" xfId="0"/>
    <cellStyle name="60% - Ênfase6 13 9" xfId="0"/>
    <cellStyle name="60% - Ênfase6 14" xfId="0"/>
    <cellStyle name="60% - Ênfase6 14 10" xfId="0"/>
    <cellStyle name="60% - Ênfase6 14 11" xfId="0"/>
    <cellStyle name="60% - Ênfase6 14 12" xfId="0"/>
    <cellStyle name="60% - Ênfase6 14 13" xfId="0"/>
    <cellStyle name="60% - Ênfase6 14 14" xfId="0"/>
    <cellStyle name="60% - Ênfase6 14 15" xfId="0"/>
    <cellStyle name="60% - Ênfase6 14 16" xfId="0"/>
    <cellStyle name="60% - Ênfase6 14 17" xfId="0"/>
    <cellStyle name="60% - Ênfase6 14 18" xfId="0"/>
    <cellStyle name="60% - Ênfase6 14 19" xfId="0"/>
    <cellStyle name="60% - Ênfase6 14 2" xfId="0"/>
    <cellStyle name="60% - Ênfase6 14 20" xfId="0"/>
    <cellStyle name="60% - Ênfase6 14 21" xfId="0"/>
    <cellStyle name="60% - Ênfase6 14 22" xfId="0"/>
    <cellStyle name="60% - Ênfase6 14 23" xfId="0"/>
    <cellStyle name="60% - Ênfase6 14 24" xfId="0"/>
    <cellStyle name="60% - Ênfase6 14 3" xfId="0"/>
    <cellStyle name="60% - Ênfase6 14 4" xfId="0"/>
    <cellStyle name="60% - Ênfase6 14 5" xfId="0"/>
    <cellStyle name="60% - Ênfase6 14 6" xfId="0"/>
    <cellStyle name="60% - Ênfase6 14 7" xfId="0"/>
    <cellStyle name="60% - Ênfase6 14 8" xfId="0"/>
    <cellStyle name="60% - Ênfase6 14 9" xfId="0"/>
    <cellStyle name="60% - Ênfase6 15" xfId="0"/>
    <cellStyle name="60% - Ênfase6 15 10" xfId="0"/>
    <cellStyle name="60% - Ênfase6 15 11" xfId="0"/>
    <cellStyle name="60% - Ênfase6 15 12" xfId="0"/>
    <cellStyle name="60% - Ênfase6 15 13" xfId="0"/>
    <cellStyle name="60% - Ênfase6 15 14" xfId="0"/>
    <cellStyle name="60% - Ênfase6 15 15" xfId="0"/>
    <cellStyle name="60% - Ênfase6 15 16" xfId="0"/>
    <cellStyle name="60% - Ênfase6 15 17" xfId="0"/>
    <cellStyle name="60% - Ênfase6 15 18" xfId="0"/>
    <cellStyle name="60% - Ênfase6 15 19" xfId="0"/>
    <cellStyle name="60% - Ênfase6 15 2" xfId="0"/>
    <cellStyle name="60% - Ênfase6 15 20" xfId="0"/>
    <cellStyle name="60% - Ênfase6 15 21" xfId="0"/>
    <cellStyle name="60% - Ênfase6 15 22" xfId="0"/>
    <cellStyle name="60% - Ênfase6 15 23" xfId="0"/>
    <cellStyle name="60% - Ênfase6 15 24" xfId="0"/>
    <cellStyle name="60% - Ênfase6 15 3" xfId="0"/>
    <cellStyle name="60% - Ênfase6 15 4" xfId="0"/>
    <cellStyle name="60% - Ênfase6 15 5" xfId="0"/>
    <cellStyle name="60% - Ênfase6 15 6" xfId="0"/>
    <cellStyle name="60% - Ênfase6 15 7" xfId="0"/>
    <cellStyle name="60% - Ênfase6 15 8" xfId="0"/>
    <cellStyle name="60% - Ênfase6 15 9" xfId="0"/>
    <cellStyle name="60% - Ênfase6 16" xfId="0"/>
    <cellStyle name="60% - Ênfase6 16 10" xfId="0"/>
    <cellStyle name="60% - Ênfase6 16 11" xfId="0"/>
    <cellStyle name="60% - Ênfase6 16 12" xfId="0"/>
    <cellStyle name="60% - Ênfase6 16 13" xfId="0"/>
    <cellStyle name="60% - Ênfase6 16 14" xfId="0"/>
    <cellStyle name="60% - Ênfase6 16 15" xfId="0"/>
    <cellStyle name="60% - Ênfase6 16 16" xfId="0"/>
    <cellStyle name="60% - Ênfase6 16 17" xfId="0"/>
    <cellStyle name="60% - Ênfase6 16 18" xfId="0"/>
    <cellStyle name="60% - Ênfase6 16 19" xfId="0"/>
    <cellStyle name="60% - Ênfase6 16 2" xfId="0"/>
    <cellStyle name="60% - Ênfase6 16 20" xfId="0"/>
    <cellStyle name="60% - Ênfase6 16 21" xfId="0"/>
    <cellStyle name="60% - Ênfase6 16 22" xfId="0"/>
    <cellStyle name="60% - Ênfase6 16 23" xfId="0"/>
    <cellStyle name="60% - Ênfase6 16 24" xfId="0"/>
    <cellStyle name="60% - Ênfase6 16 3" xfId="0"/>
    <cellStyle name="60% - Ênfase6 16 4" xfId="0"/>
    <cellStyle name="60% - Ênfase6 16 5" xfId="0"/>
    <cellStyle name="60% - Ênfase6 16 6" xfId="0"/>
    <cellStyle name="60% - Ênfase6 16 7" xfId="0"/>
    <cellStyle name="60% - Ênfase6 16 8" xfId="0"/>
    <cellStyle name="60% - Ênfase6 16 9" xfId="0"/>
    <cellStyle name="60% - Ênfase6 17" xfId="0"/>
    <cellStyle name="60% - Ênfase6 18" xfId="0"/>
    <cellStyle name="60% - Ênfase6 2" xfId="0"/>
    <cellStyle name="60% - Ênfase6 2 10" xfId="0"/>
    <cellStyle name="60% - Ênfase6 2 10 10" xfId="0"/>
    <cellStyle name="60% - Ênfase6 2 10 11" xfId="0"/>
    <cellStyle name="60% - Ênfase6 2 10 12" xfId="0"/>
    <cellStyle name="60% - Ênfase6 2 10 2" xfId="0"/>
    <cellStyle name="60% - Ênfase6 2 10 3" xfId="0"/>
    <cellStyle name="60% - Ênfase6 2 10 4" xfId="0"/>
    <cellStyle name="60% - Ênfase6 2 10 5" xfId="0"/>
    <cellStyle name="60% - Ênfase6 2 10 6" xfId="0"/>
    <cellStyle name="60% - Ênfase6 2 10 7" xfId="0"/>
    <cellStyle name="60% - Ênfase6 2 10 8" xfId="0"/>
    <cellStyle name="60% - Ênfase6 2 10 9" xfId="0"/>
    <cellStyle name="60% - Ênfase6 2 11" xfId="0"/>
    <cellStyle name="60% - Ênfase6 2 11 10" xfId="0"/>
    <cellStyle name="60% - Ênfase6 2 11 11" xfId="0"/>
    <cellStyle name="60% - Ênfase6 2 11 12" xfId="0"/>
    <cellStyle name="60% - Ênfase6 2 11 2" xfId="0"/>
    <cellStyle name="60% - Ênfase6 2 11 3" xfId="0"/>
    <cellStyle name="60% - Ênfase6 2 11 4" xfId="0"/>
    <cellStyle name="60% - Ênfase6 2 11 5" xfId="0"/>
    <cellStyle name="60% - Ênfase6 2 11 6" xfId="0"/>
    <cellStyle name="60% - Ênfase6 2 11 7" xfId="0"/>
    <cellStyle name="60% - Ênfase6 2 11 8" xfId="0"/>
    <cellStyle name="60% - Ênfase6 2 11 9" xfId="0"/>
    <cellStyle name="60% - Ênfase6 2 12" xfId="0"/>
    <cellStyle name="60% - Ênfase6 2 12 10" xfId="0"/>
    <cellStyle name="60% - Ênfase6 2 12 11" xfId="0"/>
    <cellStyle name="60% - Ênfase6 2 12 12" xfId="0"/>
    <cellStyle name="60% - Ênfase6 2 12 2" xfId="0"/>
    <cellStyle name="60% - Ênfase6 2 12 3" xfId="0"/>
    <cellStyle name="60% - Ênfase6 2 12 4" xfId="0"/>
    <cellStyle name="60% - Ênfase6 2 12 5" xfId="0"/>
    <cellStyle name="60% - Ênfase6 2 12 6" xfId="0"/>
    <cellStyle name="60% - Ênfase6 2 12 7" xfId="0"/>
    <cellStyle name="60% - Ênfase6 2 12 8" xfId="0"/>
    <cellStyle name="60% - Ênfase6 2 12 9" xfId="0"/>
    <cellStyle name="60% - Ênfase6 2 13" xfId="0"/>
    <cellStyle name="60% - Ênfase6 2 13 10" xfId="0"/>
    <cellStyle name="60% - Ênfase6 2 13 11" xfId="0"/>
    <cellStyle name="60% - Ênfase6 2 13 12" xfId="0"/>
    <cellStyle name="60% - Ênfase6 2 13 2" xfId="0"/>
    <cellStyle name="60% - Ênfase6 2 13 3" xfId="0"/>
    <cellStyle name="60% - Ênfase6 2 13 4" xfId="0"/>
    <cellStyle name="60% - Ênfase6 2 13 5" xfId="0"/>
    <cellStyle name="60% - Ênfase6 2 13 6" xfId="0"/>
    <cellStyle name="60% - Ênfase6 2 13 7" xfId="0"/>
    <cellStyle name="60% - Ênfase6 2 13 8" xfId="0"/>
    <cellStyle name="60% - Ênfase6 2 13 9" xfId="0"/>
    <cellStyle name="60% - Ênfase6 2 14" xfId="0"/>
    <cellStyle name="60% - Ênfase6 2 14 10" xfId="0"/>
    <cellStyle name="60% - Ênfase6 2 14 11" xfId="0"/>
    <cellStyle name="60% - Ênfase6 2 14 12" xfId="0"/>
    <cellStyle name="60% - Ênfase6 2 14 2" xfId="0"/>
    <cellStyle name="60% - Ênfase6 2 14 3" xfId="0"/>
    <cellStyle name="60% - Ênfase6 2 14 4" xfId="0"/>
    <cellStyle name="60% - Ênfase6 2 14 5" xfId="0"/>
    <cellStyle name="60% - Ênfase6 2 14 6" xfId="0"/>
    <cellStyle name="60% - Ênfase6 2 14 7" xfId="0"/>
    <cellStyle name="60% - Ênfase6 2 14 8" xfId="0"/>
    <cellStyle name="60% - Ênfase6 2 14 9" xfId="0"/>
    <cellStyle name="60% - Ênfase6 2 15" xfId="0"/>
    <cellStyle name="60% - Ênfase6 2 15 10" xfId="0"/>
    <cellStyle name="60% - Ênfase6 2 15 11" xfId="0"/>
    <cellStyle name="60% - Ênfase6 2 15 12" xfId="0"/>
    <cellStyle name="60% - Ênfase6 2 15 2" xfId="0"/>
    <cellStyle name="60% - Ênfase6 2 15 3" xfId="0"/>
    <cellStyle name="60% - Ênfase6 2 15 4" xfId="0"/>
    <cellStyle name="60% - Ênfase6 2 15 5" xfId="0"/>
    <cellStyle name="60% - Ênfase6 2 15 6" xfId="0"/>
    <cellStyle name="60% - Ênfase6 2 15 7" xfId="0"/>
    <cellStyle name="60% - Ênfase6 2 15 8" xfId="0"/>
    <cellStyle name="60% - Ênfase6 2 15 9" xfId="0"/>
    <cellStyle name="60% - Ênfase6 2 16" xfId="0"/>
    <cellStyle name="60% - Ênfase6 2 17" xfId="0"/>
    <cellStyle name="60% - Ênfase6 2 18" xfId="0"/>
    <cellStyle name="60% - Ênfase6 2 19" xfId="0"/>
    <cellStyle name="60% - Ênfase6 2 2" xfId="0"/>
    <cellStyle name="60% - Ênfase6 2 2 10" xfId="0"/>
    <cellStyle name="60% - Ênfase6 2 2 11" xfId="0"/>
    <cellStyle name="60% - Ênfase6 2 2 12" xfId="0"/>
    <cellStyle name="60% - Ênfase6 2 2 2" xfId="0"/>
    <cellStyle name="60% - Ênfase6 2 2 3" xfId="0"/>
    <cellStyle name="60% - Ênfase6 2 2 4" xfId="0"/>
    <cellStyle name="60% - Ênfase6 2 2 5" xfId="0"/>
    <cellStyle name="60% - Ênfase6 2 2 6" xfId="0"/>
    <cellStyle name="60% - Ênfase6 2 2 7" xfId="0"/>
    <cellStyle name="60% - Ênfase6 2 2 8" xfId="0"/>
    <cellStyle name="60% - Ênfase6 2 2 9" xfId="0"/>
    <cellStyle name="60% - Ênfase6 2 20" xfId="0"/>
    <cellStyle name="60% - Ênfase6 2 21" xfId="0"/>
    <cellStyle name="60% - Ênfase6 2 22" xfId="0"/>
    <cellStyle name="60% - Ênfase6 2 23" xfId="0"/>
    <cellStyle name="60% - Ênfase6 2 24" xfId="0"/>
    <cellStyle name="60% - Ênfase6 2 25" xfId="0"/>
    <cellStyle name="60% - Ênfase6 2 26" xfId="0"/>
    <cellStyle name="60% - Ênfase6 2 27" xfId="0"/>
    <cellStyle name="60% - Ênfase6 2 28" xfId="0"/>
    <cellStyle name="60% - Ênfase6 2 29" xfId="0"/>
    <cellStyle name="60% - Ênfase6 2 3" xfId="0"/>
    <cellStyle name="60% - Ênfase6 2 3 10" xfId="0"/>
    <cellStyle name="60% - Ênfase6 2 3 11" xfId="0"/>
    <cellStyle name="60% - Ênfase6 2 3 12" xfId="0"/>
    <cellStyle name="60% - Ênfase6 2 3 2" xfId="0"/>
    <cellStyle name="60% - Ênfase6 2 3 3" xfId="0"/>
    <cellStyle name="60% - Ênfase6 2 3 4" xfId="0"/>
    <cellStyle name="60% - Ênfase6 2 3 5" xfId="0"/>
    <cellStyle name="60% - Ênfase6 2 3 6" xfId="0"/>
    <cellStyle name="60% - Ênfase6 2 3 7" xfId="0"/>
    <cellStyle name="60% - Ênfase6 2 3 8" xfId="0"/>
    <cellStyle name="60% - Ênfase6 2 3 9" xfId="0"/>
    <cellStyle name="60% - Ênfase6 2 30" xfId="0"/>
    <cellStyle name="60% - Ênfase6 2 31" xfId="0"/>
    <cellStyle name="60% - Ênfase6 2 32" xfId="0"/>
    <cellStyle name="60% - Ênfase6 2 33" xfId="0"/>
    <cellStyle name="60% - Ênfase6 2 34" xfId="0"/>
    <cellStyle name="60% - Ênfase6 2 35" xfId="0"/>
    <cellStyle name="60% - Ênfase6 2 36" xfId="0"/>
    <cellStyle name="60% - Ênfase6 2 37" xfId="0"/>
    <cellStyle name="60% - Ênfase6 2 38" xfId="0"/>
    <cellStyle name="60% - Ênfase6 2 4" xfId="0"/>
    <cellStyle name="60% - Ênfase6 2 4 10" xfId="0"/>
    <cellStyle name="60% - Ênfase6 2 4 11" xfId="0"/>
    <cellStyle name="60% - Ênfase6 2 4 12" xfId="0"/>
    <cellStyle name="60% - Ênfase6 2 4 2" xfId="0"/>
    <cellStyle name="60% - Ênfase6 2 4 3" xfId="0"/>
    <cellStyle name="60% - Ênfase6 2 4 4" xfId="0"/>
    <cellStyle name="60% - Ênfase6 2 4 5" xfId="0"/>
    <cellStyle name="60% - Ênfase6 2 4 6" xfId="0"/>
    <cellStyle name="60% - Ênfase6 2 4 7" xfId="0"/>
    <cellStyle name="60% - Ênfase6 2 4 8" xfId="0"/>
    <cellStyle name="60% - Ênfase6 2 4 9" xfId="0"/>
    <cellStyle name="60% - Ênfase6 2 5" xfId="0"/>
    <cellStyle name="60% - Ênfase6 2 5 10" xfId="0"/>
    <cellStyle name="60% - Ênfase6 2 5 11" xfId="0"/>
    <cellStyle name="60% - Ênfase6 2 5 12" xfId="0"/>
    <cellStyle name="60% - Ênfase6 2 5 2" xfId="0"/>
    <cellStyle name="60% - Ênfase6 2 5 3" xfId="0"/>
    <cellStyle name="60% - Ênfase6 2 5 4" xfId="0"/>
    <cellStyle name="60% - Ênfase6 2 5 5" xfId="0"/>
    <cellStyle name="60% - Ênfase6 2 5 6" xfId="0"/>
    <cellStyle name="60% - Ênfase6 2 5 7" xfId="0"/>
    <cellStyle name="60% - Ênfase6 2 5 8" xfId="0"/>
    <cellStyle name="60% - Ênfase6 2 5 9" xfId="0"/>
    <cellStyle name="60% - Ênfase6 2 6" xfId="0"/>
    <cellStyle name="60% - Ênfase6 2 6 10" xfId="0"/>
    <cellStyle name="60% - Ênfase6 2 6 11" xfId="0"/>
    <cellStyle name="60% - Ênfase6 2 6 12" xfId="0"/>
    <cellStyle name="60% - Ênfase6 2 6 2" xfId="0"/>
    <cellStyle name="60% - Ênfase6 2 6 3" xfId="0"/>
    <cellStyle name="60% - Ênfase6 2 6 4" xfId="0"/>
    <cellStyle name="60% - Ênfase6 2 6 5" xfId="0"/>
    <cellStyle name="60% - Ênfase6 2 6 6" xfId="0"/>
    <cellStyle name="60% - Ênfase6 2 6 7" xfId="0"/>
    <cellStyle name="60% - Ênfase6 2 6 8" xfId="0"/>
    <cellStyle name="60% - Ênfase6 2 6 9" xfId="0"/>
    <cellStyle name="60% - Ênfase6 2 7" xfId="0"/>
    <cellStyle name="60% - Ênfase6 2 7 10" xfId="0"/>
    <cellStyle name="60% - Ênfase6 2 7 11" xfId="0"/>
    <cellStyle name="60% - Ênfase6 2 7 12" xfId="0"/>
    <cellStyle name="60% - Ênfase6 2 7 2" xfId="0"/>
    <cellStyle name="60% - Ênfase6 2 7 3" xfId="0"/>
    <cellStyle name="60% - Ênfase6 2 7 4" xfId="0"/>
    <cellStyle name="60% - Ênfase6 2 7 5" xfId="0"/>
    <cellStyle name="60% - Ênfase6 2 7 6" xfId="0"/>
    <cellStyle name="60% - Ênfase6 2 7 7" xfId="0"/>
    <cellStyle name="60% - Ênfase6 2 7 8" xfId="0"/>
    <cellStyle name="60% - Ênfase6 2 7 9" xfId="0"/>
    <cellStyle name="60% - Ênfase6 2 8" xfId="0"/>
    <cellStyle name="60% - Ênfase6 2 8 10" xfId="0"/>
    <cellStyle name="60% - Ênfase6 2 8 11" xfId="0"/>
    <cellStyle name="60% - Ênfase6 2 8 12" xfId="0"/>
    <cellStyle name="60% - Ênfase6 2 8 2" xfId="0"/>
    <cellStyle name="60% - Ênfase6 2 8 3" xfId="0"/>
    <cellStyle name="60% - Ênfase6 2 8 4" xfId="0"/>
    <cellStyle name="60% - Ênfase6 2 8 5" xfId="0"/>
    <cellStyle name="60% - Ênfase6 2 8 6" xfId="0"/>
    <cellStyle name="60% - Ênfase6 2 8 7" xfId="0"/>
    <cellStyle name="60% - Ênfase6 2 8 8" xfId="0"/>
    <cellStyle name="60% - Ênfase6 2 8 9" xfId="0"/>
    <cellStyle name="60% - Ênfase6 2 9" xfId="0"/>
    <cellStyle name="60% - Ênfase6 2 9 10" xfId="0"/>
    <cellStyle name="60% - Ênfase6 2 9 11" xfId="0"/>
    <cellStyle name="60% - Ênfase6 2 9 12" xfId="0"/>
    <cellStyle name="60% - Ênfase6 2 9 2" xfId="0"/>
    <cellStyle name="60% - Ênfase6 2 9 3" xfId="0"/>
    <cellStyle name="60% - Ênfase6 2 9 4" xfId="0"/>
    <cellStyle name="60% - Ênfase6 2 9 5" xfId="0"/>
    <cellStyle name="60% - Ênfase6 2 9 6" xfId="0"/>
    <cellStyle name="60% - Ênfase6 2 9 7" xfId="0"/>
    <cellStyle name="60% - Ênfase6 2 9 8" xfId="0"/>
    <cellStyle name="60% - Ênfase6 2 9 9" xfId="0"/>
    <cellStyle name="60% - Ênfase6 3" xfId="0"/>
    <cellStyle name="60% - Ênfase6 3 10" xfId="0"/>
    <cellStyle name="60% - Ênfase6 3 11" xfId="0"/>
    <cellStyle name="60% - Ênfase6 3 12" xfId="0"/>
    <cellStyle name="60% - Ênfase6 3 13" xfId="0"/>
    <cellStyle name="60% - Ênfase6 3 2" xfId="0"/>
    <cellStyle name="60% - Ênfase6 3 2 10" xfId="0"/>
    <cellStyle name="60% - Ênfase6 3 2 11" xfId="0"/>
    <cellStyle name="60% - Ênfase6 3 2 12" xfId="0"/>
    <cellStyle name="60% - Ênfase6 3 2 2" xfId="0"/>
    <cellStyle name="60% - Ênfase6 3 2 3" xfId="0"/>
    <cellStyle name="60% - Ênfase6 3 2 4" xfId="0"/>
    <cellStyle name="60% - Ênfase6 3 2 5" xfId="0"/>
    <cellStyle name="60% - Ênfase6 3 2 6" xfId="0"/>
    <cellStyle name="60% - Ênfase6 3 2 7" xfId="0"/>
    <cellStyle name="60% - Ênfase6 3 2 8" xfId="0"/>
    <cellStyle name="60% - Ênfase6 3 2 9" xfId="0"/>
    <cellStyle name="60% - Ênfase6 3 3" xfId="0"/>
    <cellStyle name="60% - Ênfase6 3 4" xfId="0"/>
    <cellStyle name="60% - Ênfase6 3 5" xfId="0"/>
    <cellStyle name="60% - Ênfase6 3 6" xfId="0"/>
    <cellStyle name="60% - Ênfase6 3 7" xfId="0"/>
    <cellStyle name="60% - Ênfase6 3 8" xfId="0"/>
    <cellStyle name="60% - Ênfase6 3 9" xfId="0"/>
    <cellStyle name="60% - Ênfase6 4" xfId="0"/>
    <cellStyle name="60% - Ênfase6 4 10" xfId="0"/>
    <cellStyle name="60% - Ênfase6 4 11" xfId="0"/>
    <cellStyle name="60% - Ênfase6 4 12" xfId="0"/>
    <cellStyle name="60% - Ênfase6 4 13" xfId="0"/>
    <cellStyle name="60% - Ênfase6 4 14" xfId="0"/>
    <cellStyle name="60% - Ênfase6 4 15" xfId="0"/>
    <cellStyle name="60% - Ênfase6 4 16" xfId="0"/>
    <cellStyle name="60% - Ênfase6 4 17" xfId="0"/>
    <cellStyle name="60% - Ênfase6 4 18" xfId="0"/>
    <cellStyle name="60% - Ênfase6 4 19" xfId="0"/>
    <cellStyle name="60% - Ênfase6 4 2" xfId="0"/>
    <cellStyle name="60% - Ênfase6 4 20" xfId="0"/>
    <cellStyle name="60% - Ênfase6 4 21" xfId="0"/>
    <cellStyle name="60% - Ênfase6 4 22" xfId="0"/>
    <cellStyle name="60% - Ênfase6 4 23" xfId="0"/>
    <cellStyle name="60% - Ênfase6 4 24" xfId="0"/>
    <cellStyle name="60% - Ênfase6 4 3" xfId="0"/>
    <cellStyle name="60% - Ênfase6 4 4" xfId="0"/>
    <cellStyle name="60% - Ênfase6 4 5" xfId="0"/>
    <cellStyle name="60% - Ênfase6 4 6" xfId="0"/>
    <cellStyle name="60% - Ênfase6 4 7" xfId="0"/>
    <cellStyle name="60% - Ênfase6 4 8" xfId="0"/>
    <cellStyle name="60% - Ênfase6 4 9" xfId="0"/>
    <cellStyle name="60% - Ênfase6 5" xfId="0"/>
    <cellStyle name="60% - Ênfase6 5 10" xfId="0"/>
    <cellStyle name="60% - Ênfase6 5 11" xfId="0"/>
    <cellStyle name="60% - Ênfase6 5 12" xfId="0"/>
    <cellStyle name="60% - Ênfase6 5 13" xfId="0"/>
    <cellStyle name="60% - Ênfase6 5 14" xfId="0"/>
    <cellStyle name="60% - Ênfase6 5 15" xfId="0"/>
    <cellStyle name="60% - Ênfase6 5 16" xfId="0"/>
    <cellStyle name="60% - Ênfase6 5 17" xfId="0"/>
    <cellStyle name="60% - Ênfase6 5 18" xfId="0"/>
    <cellStyle name="60% - Ênfase6 5 19" xfId="0"/>
    <cellStyle name="60% - Ênfase6 5 2" xfId="0"/>
    <cellStyle name="60% - Ênfase6 5 20" xfId="0"/>
    <cellStyle name="60% - Ênfase6 5 21" xfId="0"/>
    <cellStyle name="60% - Ênfase6 5 22" xfId="0"/>
    <cellStyle name="60% - Ênfase6 5 23" xfId="0"/>
    <cellStyle name="60% - Ênfase6 5 24" xfId="0"/>
    <cellStyle name="60% - Ênfase6 5 3" xfId="0"/>
    <cellStyle name="60% - Ênfase6 5 4" xfId="0"/>
    <cellStyle name="60% - Ênfase6 5 5" xfId="0"/>
    <cellStyle name="60% - Ênfase6 5 6" xfId="0"/>
    <cellStyle name="60% - Ênfase6 5 7" xfId="0"/>
    <cellStyle name="60% - Ênfase6 5 8" xfId="0"/>
    <cellStyle name="60% - Ênfase6 5 9" xfId="0"/>
    <cellStyle name="60% - Ênfase6 6" xfId="0"/>
    <cellStyle name="60% - Ênfase6 6 10" xfId="0"/>
    <cellStyle name="60% - Ênfase6 6 11" xfId="0"/>
    <cellStyle name="60% - Ênfase6 6 12" xfId="0"/>
    <cellStyle name="60% - Ênfase6 6 13" xfId="0"/>
    <cellStyle name="60% - Ênfase6 6 14" xfId="0"/>
    <cellStyle name="60% - Ênfase6 6 15" xfId="0"/>
    <cellStyle name="60% - Ênfase6 6 16" xfId="0"/>
    <cellStyle name="60% - Ênfase6 6 17" xfId="0"/>
    <cellStyle name="60% - Ênfase6 6 18" xfId="0"/>
    <cellStyle name="60% - Ênfase6 6 19" xfId="0"/>
    <cellStyle name="60% - Ênfase6 6 2" xfId="0"/>
    <cellStyle name="60% - Ênfase6 6 20" xfId="0"/>
    <cellStyle name="60% - Ênfase6 6 21" xfId="0"/>
    <cellStyle name="60% - Ênfase6 6 22" xfId="0"/>
    <cellStyle name="60% - Ênfase6 6 23" xfId="0"/>
    <cellStyle name="60% - Ênfase6 6 24" xfId="0"/>
    <cellStyle name="60% - Ênfase6 6 3" xfId="0"/>
    <cellStyle name="60% - Ênfase6 6 4" xfId="0"/>
    <cellStyle name="60% - Ênfase6 6 5" xfId="0"/>
    <cellStyle name="60% - Ênfase6 6 6" xfId="0"/>
    <cellStyle name="60% - Ênfase6 6 7" xfId="0"/>
    <cellStyle name="60% - Ênfase6 6 8" xfId="0"/>
    <cellStyle name="60% - Ênfase6 6 9" xfId="0"/>
    <cellStyle name="60% - Ênfase6 7" xfId="0"/>
    <cellStyle name="60% - Ênfase6 7 10" xfId="0"/>
    <cellStyle name="60% - Ênfase6 7 11" xfId="0"/>
    <cellStyle name="60% - Ênfase6 7 12" xfId="0"/>
    <cellStyle name="60% - Ênfase6 7 13" xfId="0"/>
    <cellStyle name="60% - Ênfase6 7 14" xfId="0"/>
    <cellStyle name="60% - Ênfase6 7 15" xfId="0"/>
    <cellStyle name="60% - Ênfase6 7 16" xfId="0"/>
    <cellStyle name="60% - Ênfase6 7 17" xfId="0"/>
    <cellStyle name="60% - Ênfase6 7 18" xfId="0"/>
    <cellStyle name="60% - Ênfase6 7 19" xfId="0"/>
    <cellStyle name="60% - Ênfase6 7 2" xfId="0"/>
    <cellStyle name="60% - Ênfase6 7 20" xfId="0"/>
    <cellStyle name="60% - Ênfase6 7 21" xfId="0"/>
    <cellStyle name="60% - Ênfase6 7 22" xfId="0"/>
    <cellStyle name="60% - Ênfase6 7 23" xfId="0"/>
    <cellStyle name="60% - Ênfase6 7 24" xfId="0"/>
    <cellStyle name="60% - Ênfase6 7 3" xfId="0"/>
    <cellStyle name="60% - Ênfase6 7 4" xfId="0"/>
    <cellStyle name="60% - Ênfase6 7 5" xfId="0"/>
    <cellStyle name="60% - Ênfase6 7 6" xfId="0"/>
    <cellStyle name="60% - Ênfase6 7 7" xfId="0"/>
    <cellStyle name="60% - Ênfase6 7 8" xfId="0"/>
    <cellStyle name="60% - Ênfase6 7 9" xfId="0"/>
    <cellStyle name="60% - Ênfase6 8" xfId="0"/>
    <cellStyle name="60% - Ênfase6 8 10" xfId="0"/>
    <cellStyle name="60% - Ênfase6 8 11" xfId="0"/>
    <cellStyle name="60% - Ênfase6 8 12" xfId="0"/>
    <cellStyle name="60% - Ênfase6 8 13" xfId="0"/>
    <cellStyle name="60% - Ênfase6 8 14" xfId="0"/>
    <cellStyle name="60% - Ênfase6 8 15" xfId="0"/>
    <cellStyle name="60% - Ênfase6 8 16" xfId="0"/>
    <cellStyle name="60% - Ênfase6 8 17" xfId="0"/>
    <cellStyle name="60% - Ênfase6 8 18" xfId="0"/>
    <cellStyle name="60% - Ênfase6 8 19" xfId="0"/>
    <cellStyle name="60% - Ênfase6 8 2" xfId="0"/>
    <cellStyle name="60% - Ênfase6 8 20" xfId="0"/>
    <cellStyle name="60% - Ênfase6 8 21" xfId="0"/>
    <cellStyle name="60% - Ênfase6 8 22" xfId="0"/>
    <cellStyle name="60% - Ênfase6 8 23" xfId="0"/>
    <cellStyle name="60% - Ênfase6 8 24" xfId="0"/>
    <cellStyle name="60% - Ênfase6 8 3" xfId="0"/>
    <cellStyle name="60% - Ênfase6 8 4" xfId="0"/>
    <cellStyle name="60% - Ênfase6 8 5" xfId="0"/>
    <cellStyle name="60% - Ênfase6 8 6" xfId="0"/>
    <cellStyle name="60% - Ênfase6 8 7" xfId="0"/>
    <cellStyle name="60% - Ênfase6 8 8" xfId="0"/>
    <cellStyle name="60% - Ênfase6 8 9" xfId="0"/>
    <cellStyle name="60% - Ênfase6 9" xfId="0"/>
    <cellStyle name="60% - Ênfase6 9 10" xfId="0"/>
    <cellStyle name="60% - Ênfase6 9 11" xfId="0"/>
    <cellStyle name="60% - Ênfase6 9 12" xfId="0"/>
    <cellStyle name="60% - Ênfase6 9 13" xfId="0"/>
    <cellStyle name="60% - Ênfase6 9 14" xfId="0"/>
    <cellStyle name="60% - Ênfase6 9 15" xfId="0"/>
    <cellStyle name="60% - Ênfase6 9 16" xfId="0"/>
    <cellStyle name="60% - Ênfase6 9 17" xfId="0"/>
    <cellStyle name="60% - Ênfase6 9 18" xfId="0"/>
    <cellStyle name="60% - Ênfase6 9 19" xfId="0"/>
    <cellStyle name="60% - Ênfase6 9 2" xfId="0"/>
    <cellStyle name="60% - Ênfase6 9 20" xfId="0"/>
    <cellStyle name="60% - Ênfase6 9 21" xfId="0"/>
    <cellStyle name="60% - Ênfase6 9 22" xfId="0"/>
    <cellStyle name="60% - Ênfase6 9 23" xfId="0"/>
    <cellStyle name="60% - Ênfase6 9 24" xfId="0"/>
    <cellStyle name="60% - Ênfase6 9 3" xfId="0"/>
    <cellStyle name="60% - Ênfase6 9 4" xfId="0"/>
    <cellStyle name="60% - Ênfase6 9 5" xfId="0"/>
    <cellStyle name="60% - Ênfase6 9 6" xfId="0"/>
    <cellStyle name="60% - Ênfase6 9 7" xfId="0"/>
    <cellStyle name="60% - Ênfase6 9 8" xfId="0"/>
    <cellStyle name="60% - Ênfase6 9 9" xfId="0"/>
    <cellStyle name="Accent 1 1" xfId="0"/>
    <cellStyle name="Accent 1 2" xfId="0"/>
    <cellStyle name="Accent 1 2 10" xfId="0"/>
    <cellStyle name="Accent 1 2 11" xfId="0"/>
    <cellStyle name="Accent 1 2 12" xfId="0"/>
    <cellStyle name="Accent 1 2 2" xfId="0"/>
    <cellStyle name="Accent 1 2 3" xfId="0"/>
    <cellStyle name="Accent 1 2 4" xfId="0"/>
    <cellStyle name="Accent 1 2 5" xfId="0"/>
    <cellStyle name="Accent 1 2 6" xfId="0"/>
    <cellStyle name="Accent 1 2 7" xfId="0"/>
    <cellStyle name="Accent 1 2 8" xfId="0"/>
    <cellStyle name="Accent 1 2 9" xfId="0"/>
    <cellStyle name="Accent 1 3" xfId="0"/>
    <cellStyle name="Accent 1 4" xfId="0"/>
    <cellStyle name="Accent 2 1" xfId="0"/>
    <cellStyle name="Accent 2 2" xfId="0"/>
    <cellStyle name="Accent 2 2 10" xfId="0"/>
    <cellStyle name="Accent 2 2 11" xfId="0"/>
    <cellStyle name="Accent 2 2 12" xfId="0"/>
    <cellStyle name="Accent 2 2 2" xfId="0"/>
    <cellStyle name="Accent 2 2 3" xfId="0"/>
    <cellStyle name="Accent 2 2 4" xfId="0"/>
    <cellStyle name="Accent 2 2 5" xfId="0"/>
    <cellStyle name="Accent 2 2 6" xfId="0"/>
    <cellStyle name="Accent 2 2 7" xfId="0"/>
    <cellStyle name="Accent 2 2 8" xfId="0"/>
    <cellStyle name="Accent 2 2 9" xfId="0"/>
    <cellStyle name="Accent 2 3" xfId="0"/>
    <cellStyle name="Accent 2 4" xfId="0"/>
    <cellStyle name="Accent 3 1" xfId="0"/>
    <cellStyle name="Accent 3 2" xfId="0"/>
    <cellStyle name="Accent 3 2 10" xfId="0"/>
    <cellStyle name="Accent 3 2 11" xfId="0"/>
    <cellStyle name="Accent 3 2 12" xfId="0"/>
    <cellStyle name="Accent 3 2 2" xfId="0"/>
    <cellStyle name="Accent 3 2 3" xfId="0"/>
    <cellStyle name="Accent 3 2 4" xfId="0"/>
    <cellStyle name="Accent 3 2 5" xfId="0"/>
    <cellStyle name="Accent 3 2 6" xfId="0"/>
    <cellStyle name="Accent 3 2 7" xfId="0"/>
    <cellStyle name="Accent 3 2 8" xfId="0"/>
    <cellStyle name="Accent 3 2 9" xfId="0"/>
    <cellStyle name="Accent 3 3" xfId="0"/>
    <cellStyle name="Accent 3 4" xfId="0"/>
    <cellStyle name="Accent 4" xfId="0"/>
    <cellStyle name="Accent 4 10" xfId="0"/>
    <cellStyle name="Accent 4 11" xfId="0"/>
    <cellStyle name="Accent 4 12" xfId="0"/>
    <cellStyle name="Accent 4 2" xfId="0"/>
    <cellStyle name="Accent 4 3" xfId="0"/>
    <cellStyle name="Accent 4 4" xfId="0"/>
    <cellStyle name="Accent 4 5" xfId="0"/>
    <cellStyle name="Accent 4 6" xfId="0"/>
    <cellStyle name="Accent 4 7" xfId="0"/>
    <cellStyle name="Accent 4 8" xfId="0"/>
    <cellStyle name="Accent 4 9" xfId="0"/>
    <cellStyle name="Accent 5" xfId="0"/>
    <cellStyle name="Accent 6" xfId="0"/>
    <cellStyle name="Accent 7" xfId="0"/>
    <cellStyle name="Accent1" xfId="0"/>
    <cellStyle name="Accent1 10" xfId="0"/>
    <cellStyle name="Accent1 11" xfId="0"/>
    <cellStyle name="Accent1 12" xfId="0"/>
    <cellStyle name="Accent1 13" xfId="0"/>
    <cellStyle name="Accent1 2" xfId="0"/>
    <cellStyle name="Accent1 2 10" xfId="0"/>
    <cellStyle name="Accent1 2 11" xfId="0"/>
    <cellStyle name="Accent1 2 12" xfId="0"/>
    <cellStyle name="Accent1 2 2" xfId="0"/>
    <cellStyle name="Accent1 2 3" xfId="0"/>
    <cellStyle name="Accent1 2 4" xfId="0"/>
    <cellStyle name="Accent1 2 5" xfId="0"/>
    <cellStyle name="Accent1 2 6" xfId="0"/>
    <cellStyle name="Accent1 2 7" xfId="0"/>
    <cellStyle name="Accent1 2 8" xfId="0"/>
    <cellStyle name="Accent1 2 9" xfId="0"/>
    <cellStyle name="Accent1 3" xfId="0"/>
    <cellStyle name="Accent1 4" xfId="0"/>
    <cellStyle name="Accent1 5" xfId="0"/>
    <cellStyle name="Accent1 6" xfId="0"/>
    <cellStyle name="Accent1 7" xfId="0"/>
    <cellStyle name="Accent1 8" xfId="0"/>
    <cellStyle name="Accent1 9" xfId="0"/>
    <cellStyle name="Accent1_PLANILHA DE MEDIÇÃO" xfId="0"/>
    <cellStyle name="Accent2" xfId="0"/>
    <cellStyle name="Accent2 10" xfId="0"/>
    <cellStyle name="Accent2 10 10" xfId="0"/>
    <cellStyle name="Accent2 10 11" xfId="0"/>
    <cellStyle name="Accent2 10 12" xfId="0"/>
    <cellStyle name="Accent2 10 2" xfId="0"/>
    <cellStyle name="Accent2 10 3" xfId="0"/>
    <cellStyle name="Accent2 10 4" xfId="0"/>
    <cellStyle name="Accent2 10 5" xfId="0"/>
    <cellStyle name="Accent2 10 6" xfId="0"/>
    <cellStyle name="Accent2 10 7" xfId="0"/>
    <cellStyle name="Accent2 10 8" xfId="0"/>
    <cellStyle name="Accent2 10 9" xfId="0"/>
    <cellStyle name="Accent2 11" xfId="0"/>
    <cellStyle name="Accent2 11 10" xfId="0"/>
    <cellStyle name="Accent2 11 11" xfId="0"/>
    <cellStyle name="Accent2 11 12" xfId="0"/>
    <cellStyle name="Accent2 11 2" xfId="0"/>
    <cellStyle name="Accent2 11 3" xfId="0"/>
    <cellStyle name="Accent2 11 4" xfId="0"/>
    <cellStyle name="Accent2 11 5" xfId="0"/>
    <cellStyle name="Accent2 11 6" xfId="0"/>
    <cellStyle name="Accent2 11 7" xfId="0"/>
    <cellStyle name="Accent2 11 8" xfId="0"/>
    <cellStyle name="Accent2 11 9" xfId="0"/>
    <cellStyle name="Accent2 12" xfId="0"/>
    <cellStyle name="Accent2 12 10" xfId="0"/>
    <cellStyle name="Accent2 12 11" xfId="0"/>
    <cellStyle name="Accent2 12 12" xfId="0"/>
    <cellStyle name="Accent2 12 2" xfId="0"/>
    <cellStyle name="Accent2 12 3" xfId="0"/>
    <cellStyle name="Accent2 12 4" xfId="0"/>
    <cellStyle name="Accent2 12 5" xfId="0"/>
    <cellStyle name="Accent2 12 6" xfId="0"/>
    <cellStyle name="Accent2 12 7" xfId="0"/>
    <cellStyle name="Accent2 12 8" xfId="0"/>
    <cellStyle name="Accent2 12 9" xfId="0"/>
    <cellStyle name="Accent2 13" xfId="0"/>
    <cellStyle name="Accent2 13 10" xfId="0"/>
    <cellStyle name="Accent2 13 11" xfId="0"/>
    <cellStyle name="Accent2 13 12" xfId="0"/>
    <cellStyle name="Accent2 13 2" xfId="0"/>
    <cellStyle name="Accent2 13 3" xfId="0"/>
    <cellStyle name="Accent2 13 4" xfId="0"/>
    <cellStyle name="Accent2 13 5" xfId="0"/>
    <cellStyle name="Accent2 13 6" xfId="0"/>
    <cellStyle name="Accent2 13 7" xfId="0"/>
    <cellStyle name="Accent2 13 8" xfId="0"/>
    <cellStyle name="Accent2 13 9" xfId="0"/>
    <cellStyle name="Accent2 14" xfId="0"/>
    <cellStyle name="Accent2 14 10" xfId="0"/>
    <cellStyle name="Accent2 14 11" xfId="0"/>
    <cellStyle name="Accent2 14 12" xfId="0"/>
    <cellStyle name="Accent2 14 2" xfId="0"/>
    <cellStyle name="Accent2 14 3" xfId="0"/>
    <cellStyle name="Accent2 14 4" xfId="0"/>
    <cellStyle name="Accent2 14 5" xfId="0"/>
    <cellStyle name="Accent2 14 6" xfId="0"/>
    <cellStyle name="Accent2 14 7" xfId="0"/>
    <cellStyle name="Accent2 14 8" xfId="0"/>
    <cellStyle name="Accent2 14 9" xfId="0"/>
    <cellStyle name="Accent2 15" xfId="0"/>
    <cellStyle name="Accent2 15 10" xfId="0"/>
    <cellStyle name="Accent2 15 11" xfId="0"/>
    <cellStyle name="Accent2 15 12" xfId="0"/>
    <cellStyle name="Accent2 15 2" xfId="0"/>
    <cellStyle name="Accent2 15 3" xfId="0"/>
    <cellStyle name="Accent2 15 4" xfId="0"/>
    <cellStyle name="Accent2 15 5" xfId="0"/>
    <cellStyle name="Accent2 15 6" xfId="0"/>
    <cellStyle name="Accent2 15 7" xfId="0"/>
    <cellStyle name="Accent2 15 8" xfId="0"/>
    <cellStyle name="Accent2 15 9" xfId="0"/>
    <cellStyle name="Accent2 16" xfId="0"/>
    <cellStyle name="Accent2 17" xfId="0"/>
    <cellStyle name="Accent2 18" xfId="0"/>
    <cellStyle name="Accent2 19" xfId="0"/>
    <cellStyle name="Accent2 2" xfId="0"/>
    <cellStyle name="Accent2 2 10" xfId="0"/>
    <cellStyle name="Accent2 2 10 10" xfId="0"/>
    <cellStyle name="Accent2 2 10 11" xfId="0"/>
    <cellStyle name="Accent2 2 10 12" xfId="0"/>
    <cellStyle name="Accent2 2 10 2" xfId="0"/>
    <cellStyle name="Accent2 2 10 3" xfId="0"/>
    <cellStyle name="Accent2 2 10 4" xfId="0"/>
    <cellStyle name="Accent2 2 10 5" xfId="0"/>
    <cellStyle name="Accent2 2 10 6" xfId="0"/>
    <cellStyle name="Accent2 2 10 7" xfId="0"/>
    <cellStyle name="Accent2 2 10 8" xfId="0"/>
    <cellStyle name="Accent2 2 10 9" xfId="0"/>
    <cellStyle name="Accent2 2 11" xfId="0"/>
    <cellStyle name="Accent2 2 11 10" xfId="0"/>
    <cellStyle name="Accent2 2 11 11" xfId="0"/>
    <cellStyle name="Accent2 2 11 12" xfId="0"/>
    <cellStyle name="Accent2 2 11 2" xfId="0"/>
    <cellStyle name="Accent2 2 11 3" xfId="0"/>
    <cellStyle name="Accent2 2 11 4" xfId="0"/>
    <cellStyle name="Accent2 2 11 5" xfId="0"/>
    <cellStyle name="Accent2 2 11 6" xfId="0"/>
    <cellStyle name="Accent2 2 11 7" xfId="0"/>
    <cellStyle name="Accent2 2 11 8" xfId="0"/>
    <cellStyle name="Accent2 2 11 9" xfId="0"/>
    <cellStyle name="Accent2 2 12" xfId="0"/>
    <cellStyle name="Accent2 2 12 10" xfId="0"/>
    <cellStyle name="Accent2 2 12 11" xfId="0"/>
    <cellStyle name="Accent2 2 12 12" xfId="0"/>
    <cellStyle name="Accent2 2 12 2" xfId="0"/>
    <cellStyle name="Accent2 2 12 3" xfId="0"/>
    <cellStyle name="Accent2 2 12 4" xfId="0"/>
    <cellStyle name="Accent2 2 12 5" xfId="0"/>
    <cellStyle name="Accent2 2 12 6" xfId="0"/>
    <cellStyle name="Accent2 2 12 7" xfId="0"/>
    <cellStyle name="Accent2 2 12 8" xfId="0"/>
    <cellStyle name="Accent2 2 12 9" xfId="0"/>
    <cellStyle name="Accent2 2 13" xfId="0"/>
    <cellStyle name="Accent2 2 13 10" xfId="0"/>
    <cellStyle name="Accent2 2 13 11" xfId="0"/>
    <cellStyle name="Accent2 2 13 12" xfId="0"/>
    <cellStyle name="Accent2 2 13 2" xfId="0"/>
    <cellStyle name="Accent2 2 13 3" xfId="0"/>
    <cellStyle name="Accent2 2 13 4" xfId="0"/>
    <cellStyle name="Accent2 2 13 5" xfId="0"/>
    <cellStyle name="Accent2 2 13 6" xfId="0"/>
    <cellStyle name="Accent2 2 13 7" xfId="0"/>
    <cellStyle name="Accent2 2 13 8" xfId="0"/>
    <cellStyle name="Accent2 2 13 9" xfId="0"/>
    <cellStyle name="Accent2 2 14" xfId="0"/>
    <cellStyle name="Accent2 2 14 10" xfId="0"/>
    <cellStyle name="Accent2 2 14 11" xfId="0"/>
    <cellStyle name="Accent2 2 14 12" xfId="0"/>
    <cellStyle name="Accent2 2 14 2" xfId="0"/>
    <cellStyle name="Accent2 2 14 3" xfId="0"/>
    <cellStyle name="Accent2 2 14 4" xfId="0"/>
    <cellStyle name="Accent2 2 14 5" xfId="0"/>
    <cellStyle name="Accent2 2 14 6" xfId="0"/>
    <cellStyle name="Accent2 2 14 7" xfId="0"/>
    <cellStyle name="Accent2 2 14 8" xfId="0"/>
    <cellStyle name="Accent2 2 14 9" xfId="0"/>
    <cellStyle name="Accent2 2 15" xfId="0"/>
    <cellStyle name="Accent2 2 15 10" xfId="0"/>
    <cellStyle name="Accent2 2 15 11" xfId="0"/>
    <cellStyle name="Accent2 2 15 12" xfId="0"/>
    <cellStyle name="Accent2 2 15 2" xfId="0"/>
    <cellStyle name="Accent2 2 15 3" xfId="0"/>
    <cellStyle name="Accent2 2 15 4" xfId="0"/>
    <cellStyle name="Accent2 2 15 5" xfId="0"/>
    <cellStyle name="Accent2 2 15 6" xfId="0"/>
    <cellStyle name="Accent2 2 15 7" xfId="0"/>
    <cellStyle name="Accent2 2 15 8" xfId="0"/>
    <cellStyle name="Accent2 2 15 9" xfId="0"/>
    <cellStyle name="Accent2 2 16" xfId="0"/>
    <cellStyle name="Accent2 2 17" xfId="0"/>
    <cellStyle name="Accent2 2 18" xfId="0"/>
    <cellStyle name="Accent2 2 19" xfId="0"/>
    <cellStyle name="Accent2 2 2" xfId="0"/>
    <cellStyle name="Accent2 2 2 10" xfId="0"/>
    <cellStyle name="Accent2 2 2 11" xfId="0"/>
    <cellStyle name="Accent2 2 2 12" xfId="0"/>
    <cellStyle name="Accent2 2 2 2" xfId="0"/>
    <cellStyle name="Accent2 2 2 3" xfId="0"/>
    <cellStyle name="Accent2 2 2 4" xfId="0"/>
    <cellStyle name="Accent2 2 2 5" xfId="0"/>
    <cellStyle name="Accent2 2 2 6" xfId="0"/>
    <cellStyle name="Accent2 2 2 7" xfId="0"/>
    <cellStyle name="Accent2 2 2 8" xfId="0"/>
    <cellStyle name="Accent2 2 2 9" xfId="0"/>
    <cellStyle name="Accent2 2 20" xfId="0"/>
    <cellStyle name="Accent2 2 21" xfId="0"/>
    <cellStyle name="Accent2 2 22" xfId="0"/>
    <cellStyle name="Accent2 2 23" xfId="0"/>
    <cellStyle name="Accent2 2 24" xfId="0"/>
    <cellStyle name="Accent2 2 25" xfId="0"/>
    <cellStyle name="Accent2 2 26" xfId="0"/>
    <cellStyle name="Accent2 2 3" xfId="0"/>
    <cellStyle name="Accent2 2 3 10" xfId="0"/>
    <cellStyle name="Accent2 2 3 11" xfId="0"/>
    <cellStyle name="Accent2 2 3 12" xfId="0"/>
    <cellStyle name="Accent2 2 3 2" xfId="0"/>
    <cellStyle name="Accent2 2 3 3" xfId="0"/>
    <cellStyle name="Accent2 2 3 4" xfId="0"/>
    <cellStyle name="Accent2 2 3 5" xfId="0"/>
    <cellStyle name="Accent2 2 3 6" xfId="0"/>
    <cellStyle name="Accent2 2 3 7" xfId="0"/>
    <cellStyle name="Accent2 2 3 8" xfId="0"/>
    <cellStyle name="Accent2 2 3 9" xfId="0"/>
    <cellStyle name="Accent2 2 4" xfId="0"/>
    <cellStyle name="Accent2 2 4 10" xfId="0"/>
    <cellStyle name="Accent2 2 4 11" xfId="0"/>
    <cellStyle name="Accent2 2 4 12" xfId="0"/>
    <cellStyle name="Accent2 2 4 2" xfId="0"/>
    <cellStyle name="Accent2 2 4 3" xfId="0"/>
    <cellStyle name="Accent2 2 4 4" xfId="0"/>
    <cellStyle name="Accent2 2 4 5" xfId="0"/>
    <cellStyle name="Accent2 2 4 6" xfId="0"/>
    <cellStyle name="Accent2 2 4 7" xfId="0"/>
    <cellStyle name="Accent2 2 4 8" xfId="0"/>
    <cellStyle name="Accent2 2 4 9" xfId="0"/>
    <cellStyle name="Accent2 2 5" xfId="0"/>
    <cellStyle name="Accent2 2 5 10" xfId="0"/>
    <cellStyle name="Accent2 2 5 11" xfId="0"/>
    <cellStyle name="Accent2 2 5 12" xfId="0"/>
    <cellStyle name="Accent2 2 5 2" xfId="0"/>
    <cellStyle name="Accent2 2 5 3" xfId="0"/>
    <cellStyle name="Accent2 2 5 4" xfId="0"/>
    <cellStyle name="Accent2 2 5 5" xfId="0"/>
    <cellStyle name="Accent2 2 5 6" xfId="0"/>
    <cellStyle name="Accent2 2 5 7" xfId="0"/>
    <cellStyle name="Accent2 2 5 8" xfId="0"/>
    <cellStyle name="Accent2 2 5 9" xfId="0"/>
    <cellStyle name="Accent2 2 6" xfId="0"/>
    <cellStyle name="Accent2 2 6 10" xfId="0"/>
    <cellStyle name="Accent2 2 6 11" xfId="0"/>
    <cellStyle name="Accent2 2 6 12" xfId="0"/>
    <cellStyle name="Accent2 2 6 2" xfId="0"/>
    <cellStyle name="Accent2 2 6 3" xfId="0"/>
    <cellStyle name="Accent2 2 6 4" xfId="0"/>
    <cellStyle name="Accent2 2 6 5" xfId="0"/>
    <cellStyle name="Accent2 2 6 6" xfId="0"/>
    <cellStyle name="Accent2 2 6 7" xfId="0"/>
    <cellStyle name="Accent2 2 6 8" xfId="0"/>
    <cellStyle name="Accent2 2 6 9" xfId="0"/>
    <cellStyle name="Accent2 2 7" xfId="0"/>
    <cellStyle name="Accent2 2 7 10" xfId="0"/>
    <cellStyle name="Accent2 2 7 11" xfId="0"/>
    <cellStyle name="Accent2 2 7 12" xfId="0"/>
    <cellStyle name="Accent2 2 7 2" xfId="0"/>
    <cellStyle name="Accent2 2 7 3" xfId="0"/>
    <cellStyle name="Accent2 2 7 4" xfId="0"/>
    <cellStyle name="Accent2 2 7 5" xfId="0"/>
    <cellStyle name="Accent2 2 7 6" xfId="0"/>
    <cellStyle name="Accent2 2 7 7" xfId="0"/>
    <cellStyle name="Accent2 2 7 8" xfId="0"/>
    <cellStyle name="Accent2 2 7 9" xfId="0"/>
    <cellStyle name="Accent2 2 8" xfId="0"/>
    <cellStyle name="Accent2 2 8 10" xfId="0"/>
    <cellStyle name="Accent2 2 8 11" xfId="0"/>
    <cellStyle name="Accent2 2 8 12" xfId="0"/>
    <cellStyle name="Accent2 2 8 2" xfId="0"/>
    <cellStyle name="Accent2 2 8 3" xfId="0"/>
    <cellStyle name="Accent2 2 8 4" xfId="0"/>
    <cellStyle name="Accent2 2 8 5" xfId="0"/>
    <cellStyle name="Accent2 2 8 6" xfId="0"/>
    <cellStyle name="Accent2 2 8 7" xfId="0"/>
    <cellStyle name="Accent2 2 8 8" xfId="0"/>
    <cellStyle name="Accent2 2 8 9" xfId="0"/>
    <cellStyle name="Accent2 2 9" xfId="0"/>
    <cellStyle name="Accent2 2 9 10" xfId="0"/>
    <cellStyle name="Accent2 2 9 11" xfId="0"/>
    <cellStyle name="Accent2 2 9 12" xfId="0"/>
    <cellStyle name="Accent2 2 9 2" xfId="0"/>
    <cellStyle name="Accent2 2 9 3" xfId="0"/>
    <cellStyle name="Accent2 2 9 4" xfId="0"/>
    <cellStyle name="Accent2 2 9 5" xfId="0"/>
    <cellStyle name="Accent2 2 9 6" xfId="0"/>
    <cellStyle name="Accent2 2 9 7" xfId="0"/>
    <cellStyle name="Accent2 2 9 8" xfId="0"/>
    <cellStyle name="Accent2 2 9 9" xfId="0"/>
    <cellStyle name="Accent2 20" xfId="0"/>
    <cellStyle name="Accent2 21" xfId="0"/>
    <cellStyle name="Accent2 22" xfId="0"/>
    <cellStyle name="Accent2 23" xfId="0"/>
    <cellStyle name="Accent2 24" xfId="0"/>
    <cellStyle name="Accent2 25" xfId="0"/>
    <cellStyle name="Accent2 26" xfId="0"/>
    <cellStyle name="Accent2 3" xfId="0"/>
    <cellStyle name="Accent2 3 10" xfId="0"/>
    <cellStyle name="Accent2 3 11" xfId="0"/>
    <cellStyle name="Accent2 3 12" xfId="0"/>
    <cellStyle name="Accent2 3 2" xfId="0"/>
    <cellStyle name="Accent2 3 3" xfId="0"/>
    <cellStyle name="Accent2 3 4" xfId="0"/>
    <cellStyle name="Accent2 3 5" xfId="0"/>
    <cellStyle name="Accent2 3 6" xfId="0"/>
    <cellStyle name="Accent2 3 7" xfId="0"/>
    <cellStyle name="Accent2 3 8" xfId="0"/>
    <cellStyle name="Accent2 3 9" xfId="0"/>
    <cellStyle name="Accent2 4" xfId="0"/>
    <cellStyle name="Accent2 4 10" xfId="0"/>
    <cellStyle name="Accent2 4 11" xfId="0"/>
    <cellStyle name="Accent2 4 12" xfId="0"/>
    <cellStyle name="Accent2 4 2" xfId="0"/>
    <cellStyle name="Accent2 4 3" xfId="0"/>
    <cellStyle name="Accent2 4 4" xfId="0"/>
    <cellStyle name="Accent2 4 5" xfId="0"/>
    <cellStyle name="Accent2 4 6" xfId="0"/>
    <cellStyle name="Accent2 4 7" xfId="0"/>
    <cellStyle name="Accent2 4 8" xfId="0"/>
    <cellStyle name="Accent2 4 9" xfId="0"/>
    <cellStyle name="Accent2 5" xfId="0"/>
    <cellStyle name="Accent2 5 10" xfId="0"/>
    <cellStyle name="Accent2 5 11" xfId="0"/>
    <cellStyle name="Accent2 5 12" xfId="0"/>
    <cellStyle name="Accent2 5 2" xfId="0"/>
    <cellStyle name="Accent2 5 3" xfId="0"/>
    <cellStyle name="Accent2 5 4" xfId="0"/>
    <cellStyle name="Accent2 5 5" xfId="0"/>
    <cellStyle name="Accent2 5 6" xfId="0"/>
    <cellStyle name="Accent2 5 7" xfId="0"/>
    <cellStyle name="Accent2 5 8" xfId="0"/>
    <cellStyle name="Accent2 5 9" xfId="0"/>
    <cellStyle name="Accent2 6" xfId="0"/>
    <cellStyle name="Accent2 6 10" xfId="0"/>
    <cellStyle name="Accent2 6 11" xfId="0"/>
    <cellStyle name="Accent2 6 12" xfId="0"/>
    <cellStyle name="Accent2 6 2" xfId="0"/>
    <cellStyle name="Accent2 6 3" xfId="0"/>
    <cellStyle name="Accent2 6 4" xfId="0"/>
    <cellStyle name="Accent2 6 5" xfId="0"/>
    <cellStyle name="Accent2 6 6" xfId="0"/>
    <cellStyle name="Accent2 6 7" xfId="0"/>
    <cellStyle name="Accent2 6 8" xfId="0"/>
    <cellStyle name="Accent2 6 9" xfId="0"/>
    <cellStyle name="Accent2 7" xfId="0"/>
    <cellStyle name="Accent2 7 10" xfId="0"/>
    <cellStyle name="Accent2 7 11" xfId="0"/>
    <cellStyle name="Accent2 7 12" xfId="0"/>
    <cellStyle name="Accent2 7 2" xfId="0"/>
    <cellStyle name="Accent2 7 3" xfId="0"/>
    <cellStyle name="Accent2 7 4" xfId="0"/>
    <cellStyle name="Accent2 7 5" xfId="0"/>
    <cellStyle name="Accent2 7 6" xfId="0"/>
    <cellStyle name="Accent2 7 7" xfId="0"/>
    <cellStyle name="Accent2 7 8" xfId="0"/>
    <cellStyle name="Accent2 7 9" xfId="0"/>
    <cellStyle name="Accent2 8" xfId="0"/>
    <cellStyle name="Accent2 8 10" xfId="0"/>
    <cellStyle name="Accent2 8 11" xfId="0"/>
    <cellStyle name="Accent2 8 12" xfId="0"/>
    <cellStyle name="Accent2 8 2" xfId="0"/>
    <cellStyle name="Accent2 8 3" xfId="0"/>
    <cellStyle name="Accent2 8 4" xfId="0"/>
    <cellStyle name="Accent2 8 5" xfId="0"/>
    <cellStyle name="Accent2 8 6" xfId="0"/>
    <cellStyle name="Accent2 8 7" xfId="0"/>
    <cellStyle name="Accent2 8 8" xfId="0"/>
    <cellStyle name="Accent2 8 9" xfId="0"/>
    <cellStyle name="Accent2 9" xfId="0"/>
    <cellStyle name="Accent2 9 10" xfId="0"/>
    <cellStyle name="Accent2 9 11" xfId="0"/>
    <cellStyle name="Accent2 9 12" xfId="0"/>
    <cellStyle name="Accent2 9 2" xfId="0"/>
    <cellStyle name="Accent2 9 3" xfId="0"/>
    <cellStyle name="Accent2 9 4" xfId="0"/>
    <cellStyle name="Accent2 9 5" xfId="0"/>
    <cellStyle name="Accent2 9 6" xfId="0"/>
    <cellStyle name="Accent2 9 7" xfId="0"/>
    <cellStyle name="Accent2 9 8" xfId="0"/>
    <cellStyle name="Accent2 9 9" xfId="0"/>
    <cellStyle name="Accent2_PLANILHA DE MEDIÇÃO" xfId="0"/>
    <cellStyle name="Accent3" xfId="0"/>
    <cellStyle name="Accent3 10" xfId="0"/>
    <cellStyle name="Accent3 11" xfId="0"/>
    <cellStyle name="Accent3 12" xfId="0"/>
    <cellStyle name="Accent3 13" xfId="0"/>
    <cellStyle name="Accent3 2" xfId="0"/>
    <cellStyle name="Accent3 2 10" xfId="0"/>
    <cellStyle name="Accent3 2 11" xfId="0"/>
    <cellStyle name="Accent3 2 12" xfId="0"/>
    <cellStyle name="Accent3 2 2" xfId="0"/>
    <cellStyle name="Accent3 2 3" xfId="0"/>
    <cellStyle name="Accent3 2 4" xfId="0"/>
    <cellStyle name="Accent3 2 5" xfId="0"/>
    <cellStyle name="Accent3 2 6" xfId="0"/>
    <cellStyle name="Accent3 2 7" xfId="0"/>
    <cellStyle name="Accent3 2 8" xfId="0"/>
    <cellStyle name="Accent3 2 9" xfId="0"/>
    <cellStyle name="Accent3 3" xfId="0"/>
    <cellStyle name="Accent3 4" xfId="0"/>
    <cellStyle name="Accent3 5" xfId="0"/>
    <cellStyle name="Accent3 6" xfId="0"/>
    <cellStyle name="Accent3 7" xfId="0"/>
    <cellStyle name="Accent3 8" xfId="0"/>
    <cellStyle name="Accent3 9" xfId="0"/>
    <cellStyle name="Accent3_PLANILHA DE MEDIÇÃO" xfId="0"/>
    <cellStyle name="Accent4" xfId="0"/>
    <cellStyle name="Accent4 10" xfId="0"/>
    <cellStyle name="Accent4 11" xfId="0"/>
    <cellStyle name="Accent4 12" xfId="0"/>
    <cellStyle name="Accent4 13" xfId="0"/>
    <cellStyle name="Accent4 2" xfId="0"/>
    <cellStyle name="Accent4 2 10" xfId="0"/>
    <cellStyle name="Accent4 2 11" xfId="0"/>
    <cellStyle name="Accent4 2 12" xfId="0"/>
    <cellStyle name="Accent4 2 2" xfId="0"/>
    <cellStyle name="Accent4 2 3" xfId="0"/>
    <cellStyle name="Accent4 2 4" xfId="0"/>
    <cellStyle name="Accent4 2 5" xfId="0"/>
    <cellStyle name="Accent4 2 6" xfId="0"/>
    <cellStyle name="Accent4 2 7" xfId="0"/>
    <cellStyle name="Accent4 2 8" xfId="0"/>
    <cellStyle name="Accent4 2 9" xfId="0"/>
    <cellStyle name="Accent4 3" xfId="0"/>
    <cellStyle name="Accent4 4" xfId="0"/>
    <cellStyle name="Accent4 5" xfId="0"/>
    <cellStyle name="Accent4 6" xfId="0"/>
    <cellStyle name="Accent4 7" xfId="0"/>
    <cellStyle name="Accent4 8" xfId="0"/>
    <cellStyle name="Accent4 9" xfId="0"/>
    <cellStyle name="Accent4_PLANILHA DE MEDIÇÃO" xfId="0"/>
    <cellStyle name="Accent5" xfId="0"/>
    <cellStyle name="Accent5 10" xfId="0"/>
    <cellStyle name="Accent5 11" xfId="0"/>
    <cellStyle name="Accent5 12" xfId="0"/>
    <cellStyle name="Accent5 13" xfId="0"/>
    <cellStyle name="Accent5 2" xfId="0"/>
    <cellStyle name="Accent5 2 10" xfId="0"/>
    <cellStyle name="Accent5 2 11" xfId="0"/>
    <cellStyle name="Accent5 2 12" xfId="0"/>
    <cellStyle name="Accent5 2 2" xfId="0"/>
    <cellStyle name="Accent5 2 3" xfId="0"/>
    <cellStyle name="Accent5 2 4" xfId="0"/>
    <cellStyle name="Accent5 2 5" xfId="0"/>
    <cellStyle name="Accent5 2 6" xfId="0"/>
    <cellStyle name="Accent5 2 7" xfId="0"/>
    <cellStyle name="Accent5 2 8" xfId="0"/>
    <cellStyle name="Accent5 2 9" xfId="0"/>
    <cellStyle name="Accent5 3" xfId="0"/>
    <cellStyle name="Accent5 4" xfId="0"/>
    <cellStyle name="Accent5 5" xfId="0"/>
    <cellStyle name="Accent5 6" xfId="0"/>
    <cellStyle name="Accent5 7" xfId="0"/>
    <cellStyle name="Accent5 8" xfId="0"/>
    <cellStyle name="Accent5 9" xfId="0"/>
    <cellStyle name="Accent5_PLANILHA DE MEDIÇÃO" xfId="0"/>
    <cellStyle name="Accent6" xfId="0"/>
    <cellStyle name="Accent6 10" xfId="0"/>
    <cellStyle name="Accent6 11" xfId="0"/>
    <cellStyle name="Accent6 12" xfId="0"/>
    <cellStyle name="Accent6 13" xfId="0"/>
    <cellStyle name="Accent6 2" xfId="0"/>
    <cellStyle name="Accent6 2 10" xfId="0"/>
    <cellStyle name="Accent6 2 11" xfId="0"/>
    <cellStyle name="Accent6 2 12"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3" xfId="0"/>
    <cellStyle name="Accent6 4" xfId="0"/>
    <cellStyle name="Accent6 5" xfId="0"/>
    <cellStyle name="Accent6 6" xfId="0"/>
    <cellStyle name="Accent6 7" xfId="0"/>
    <cellStyle name="Accent6 8" xfId="0"/>
    <cellStyle name="Accent6 9" xfId="0"/>
    <cellStyle name="Accent6_PLANILHA DE MEDIÇÃO" xfId="0"/>
    <cellStyle name="Accent_Planilha Orçamentária - Conde Dolabela - Gustavo Barbi" xfId="0"/>
    <cellStyle name="Bad 1" xfId="0"/>
    <cellStyle name="Bad 10" xfId="0"/>
    <cellStyle name="Bad 10 10" xfId="0"/>
    <cellStyle name="Bad 10 11" xfId="0"/>
    <cellStyle name="Bad 10 12" xfId="0"/>
    <cellStyle name="Bad 10 2" xfId="0"/>
    <cellStyle name="Bad 10 3" xfId="0"/>
    <cellStyle name="Bad 10 4" xfId="0"/>
    <cellStyle name="Bad 10 5" xfId="0"/>
    <cellStyle name="Bad 10 6" xfId="0"/>
    <cellStyle name="Bad 10 7" xfId="0"/>
    <cellStyle name="Bad 10 8" xfId="0"/>
    <cellStyle name="Bad 10 9" xfId="0"/>
    <cellStyle name="Bad 11" xfId="0"/>
    <cellStyle name="Bad 11 10" xfId="0"/>
    <cellStyle name="Bad 11 11" xfId="0"/>
    <cellStyle name="Bad 11 12" xfId="0"/>
    <cellStyle name="Bad 11 2" xfId="0"/>
    <cellStyle name="Bad 11 3" xfId="0"/>
    <cellStyle name="Bad 11 4" xfId="0"/>
    <cellStyle name="Bad 11 5" xfId="0"/>
    <cellStyle name="Bad 11 6" xfId="0"/>
    <cellStyle name="Bad 11 7" xfId="0"/>
    <cellStyle name="Bad 11 8" xfId="0"/>
    <cellStyle name="Bad 11 9" xfId="0"/>
    <cellStyle name="Bad 12" xfId="0"/>
    <cellStyle name="Bad 12 10" xfId="0"/>
    <cellStyle name="Bad 12 11" xfId="0"/>
    <cellStyle name="Bad 12 12" xfId="0"/>
    <cellStyle name="Bad 12 2" xfId="0"/>
    <cellStyle name="Bad 12 3" xfId="0"/>
    <cellStyle name="Bad 12 4" xfId="0"/>
    <cellStyle name="Bad 12 5" xfId="0"/>
    <cellStyle name="Bad 12 6" xfId="0"/>
    <cellStyle name="Bad 12 7" xfId="0"/>
    <cellStyle name="Bad 12 8" xfId="0"/>
    <cellStyle name="Bad 12 9" xfId="0"/>
    <cellStyle name="Bad 13" xfId="0"/>
    <cellStyle name="Bad 13 10" xfId="0"/>
    <cellStyle name="Bad 13 11" xfId="0"/>
    <cellStyle name="Bad 13 12" xfId="0"/>
    <cellStyle name="Bad 13 2" xfId="0"/>
    <cellStyle name="Bad 13 3" xfId="0"/>
    <cellStyle name="Bad 13 4" xfId="0"/>
    <cellStyle name="Bad 13 5" xfId="0"/>
    <cellStyle name="Bad 13 6" xfId="0"/>
    <cellStyle name="Bad 13 7" xfId="0"/>
    <cellStyle name="Bad 13 8" xfId="0"/>
    <cellStyle name="Bad 13 9" xfId="0"/>
    <cellStyle name="Bad 14" xfId="0"/>
    <cellStyle name="Bad 14 10" xfId="0"/>
    <cellStyle name="Bad 14 11" xfId="0"/>
    <cellStyle name="Bad 14 12" xfId="0"/>
    <cellStyle name="Bad 14 2" xfId="0"/>
    <cellStyle name="Bad 14 3" xfId="0"/>
    <cellStyle name="Bad 14 4" xfId="0"/>
    <cellStyle name="Bad 14 5" xfId="0"/>
    <cellStyle name="Bad 14 6" xfId="0"/>
    <cellStyle name="Bad 14 7" xfId="0"/>
    <cellStyle name="Bad 14 8" xfId="0"/>
    <cellStyle name="Bad 14 9" xfId="0"/>
    <cellStyle name="Bad 15" xfId="0"/>
    <cellStyle name="Bad 15 10" xfId="0"/>
    <cellStyle name="Bad 15 11" xfId="0"/>
    <cellStyle name="Bad 15 12" xfId="0"/>
    <cellStyle name="Bad 15 2" xfId="0"/>
    <cellStyle name="Bad 15 3" xfId="0"/>
    <cellStyle name="Bad 15 4" xfId="0"/>
    <cellStyle name="Bad 15 5" xfId="0"/>
    <cellStyle name="Bad 15 6" xfId="0"/>
    <cellStyle name="Bad 15 7" xfId="0"/>
    <cellStyle name="Bad 15 8" xfId="0"/>
    <cellStyle name="Bad 15 9" xfId="0"/>
    <cellStyle name="Bad 16" xfId="0"/>
    <cellStyle name="Bad 16 10" xfId="0"/>
    <cellStyle name="Bad 16 11" xfId="0"/>
    <cellStyle name="Bad 16 12" xfId="0"/>
    <cellStyle name="Bad 16 2" xfId="0"/>
    <cellStyle name="Bad 16 3" xfId="0"/>
    <cellStyle name="Bad 16 4" xfId="0"/>
    <cellStyle name="Bad 16 5" xfId="0"/>
    <cellStyle name="Bad 16 6" xfId="0"/>
    <cellStyle name="Bad 16 7" xfId="0"/>
    <cellStyle name="Bad 16 8" xfId="0"/>
    <cellStyle name="Bad 16 9" xfId="0"/>
    <cellStyle name="Bad 17" xfId="0"/>
    <cellStyle name="Bad 18" xfId="0"/>
    <cellStyle name="Bad 2" xfId="0"/>
    <cellStyle name="Bad 2 10" xfId="0"/>
    <cellStyle name="Bad 2 10 10" xfId="0"/>
    <cellStyle name="Bad 2 10 11" xfId="0"/>
    <cellStyle name="Bad 2 10 12" xfId="0"/>
    <cellStyle name="Bad 2 10 2" xfId="0"/>
    <cellStyle name="Bad 2 10 3" xfId="0"/>
    <cellStyle name="Bad 2 10 4" xfId="0"/>
    <cellStyle name="Bad 2 10 5" xfId="0"/>
    <cellStyle name="Bad 2 10 6" xfId="0"/>
    <cellStyle name="Bad 2 10 7" xfId="0"/>
    <cellStyle name="Bad 2 10 8" xfId="0"/>
    <cellStyle name="Bad 2 10 9" xfId="0"/>
    <cellStyle name="Bad 2 11" xfId="0"/>
    <cellStyle name="Bad 2 11 10" xfId="0"/>
    <cellStyle name="Bad 2 11 11" xfId="0"/>
    <cellStyle name="Bad 2 11 12" xfId="0"/>
    <cellStyle name="Bad 2 11 2" xfId="0"/>
    <cellStyle name="Bad 2 11 3" xfId="0"/>
    <cellStyle name="Bad 2 11 4" xfId="0"/>
    <cellStyle name="Bad 2 11 5" xfId="0"/>
    <cellStyle name="Bad 2 11 6" xfId="0"/>
    <cellStyle name="Bad 2 11 7" xfId="0"/>
    <cellStyle name="Bad 2 11 8" xfId="0"/>
    <cellStyle name="Bad 2 11 9" xfId="0"/>
    <cellStyle name="Bad 2 12" xfId="0"/>
    <cellStyle name="Bad 2 12 10" xfId="0"/>
    <cellStyle name="Bad 2 12 11" xfId="0"/>
    <cellStyle name="Bad 2 12 12" xfId="0"/>
    <cellStyle name="Bad 2 12 2" xfId="0"/>
    <cellStyle name="Bad 2 12 3" xfId="0"/>
    <cellStyle name="Bad 2 12 4" xfId="0"/>
    <cellStyle name="Bad 2 12 5" xfId="0"/>
    <cellStyle name="Bad 2 12 6" xfId="0"/>
    <cellStyle name="Bad 2 12 7" xfId="0"/>
    <cellStyle name="Bad 2 12 8" xfId="0"/>
    <cellStyle name="Bad 2 12 9" xfId="0"/>
    <cellStyle name="Bad 2 13" xfId="0"/>
    <cellStyle name="Bad 2 13 10" xfId="0"/>
    <cellStyle name="Bad 2 13 11" xfId="0"/>
    <cellStyle name="Bad 2 13 12" xfId="0"/>
    <cellStyle name="Bad 2 13 2" xfId="0"/>
    <cellStyle name="Bad 2 13 3" xfId="0"/>
    <cellStyle name="Bad 2 13 4" xfId="0"/>
    <cellStyle name="Bad 2 13 5" xfId="0"/>
    <cellStyle name="Bad 2 13 6" xfId="0"/>
    <cellStyle name="Bad 2 13 7" xfId="0"/>
    <cellStyle name="Bad 2 13 8" xfId="0"/>
    <cellStyle name="Bad 2 13 9" xfId="0"/>
    <cellStyle name="Bad 2 14" xfId="0"/>
    <cellStyle name="Bad 2 14 10" xfId="0"/>
    <cellStyle name="Bad 2 14 11" xfId="0"/>
    <cellStyle name="Bad 2 14 12" xfId="0"/>
    <cellStyle name="Bad 2 14 2" xfId="0"/>
    <cellStyle name="Bad 2 14 3" xfId="0"/>
    <cellStyle name="Bad 2 14 4" xfId="0"/>
    <cellStyle name="Bad 2 14 5" xfId="0"/>
    <cellStyle name="Bad 2 14 6" xfId="0"/>
    <cellStyle name="Bad 2 14 7" xfId="0"/>
    <cellStyle name="Bad 2 14 8" xfId="0"/>
    <cellStyle name="Bad 2 14 9" xfId="0"/>
    <cellStyle name="Bad 2 15" xfId="0"/>
    <cellStyle name="Bad 2 15 10" xfId="0"/>
    <cellStyle name="Bad 2 15 11" xfId="0"/>
    <cellStyle name="Bad 2 15 12" xfId="0"/>
    <cellStyle name="Bad 2 15 2" xfId="0"/>
    <cellStyle name="Bad 2 15 3" xfId="0"/>
    <cellStyle name="Bad 2 15 4" xfId="0"/>
    <cellStyle name="Bad 2 15 5" xfId="0"/>
    <cellStyle name="Bad 2 15 6" xfId="0"/>
    <cellStyle name="Bad 2 15 7" xfId="0"/>
    <cellStyle name="Bad 2 15 8" xfId="0"/>
    <cellStyle name="Bad 2 15 9" xfId="0"/>
    <cellStyle name="Bad 2 16" xfId="0"/>
    <cellStyle name="Bad 2 17" xfId="0"/>
    <cellStyle name="Bad 2 18" xfId="0"/>
    <cellStyle name="Bad 2 19" xfId="0"/>
    <cellStyle name="Bad 2 2" xfId="0"/>
    <cellStyle name="Bad 2 2 10" xfId="0"/>
    <cellStyle name="Bad 2 2 11" xfId="0"/>
    <cellStyle name="Bad 2 2 12" xfId="0"/>
    <cellStyle name="Bad 2 2 13" xfId="0"/>
    <cellStyle name="Bad 2 2 14" xfId="0"/>
    <cellStyle name="Bad 2 2 15" xfId="0"/>
    <cellStyle name="Bad 2 2 16" xfId="0"/>
    <cellStyle name="Bad 2 2 17" xfId="0"/>
    <cellStyle name="Bad 2 2 18" xfId="0"/>
    <cellStyle name="Bad 2 2 19" xfId="0"/>
    <cellStyle name="Bad 2 2 2" xfId="0"/>
    <cellStyle name="Bad 2 2 2 10" xfId="0"/>
    <cellStyle name="Bad 2 2 2 11" xfId="0"/>
    <cellStyle name="Bad 2 2 2 12" xfId="0"/>
    <cellStyle name="Bad 2 2 2 2" xfId="0"/>
    <cellStyle name="Bad 2 2 2 3" xfId="0"/>
    <cellStyle name="Bad 2 2 2 4" xfId="0"/>
    <cellStyle name="Bad 2 2 2 5" xfId="0"/>
    <cellStyle name="Bad 2 2 2 6" xfId="0"/>
    <cellStyle name="Bad 2 2 2 7" xfId="0"/>
    <cellStyle name="Bad 2 2 2 8" xfId="0"/>
    <cellStyle name="Bad 2 2 2 9" xfId="0"/>
    <cellStyle name="Bad 2 2 3" xfId="0"/>
    <cellStyle name="Bad 2 2 3 10" xfId="0"/>
    <cellStyle name="Bad 2 2 3 11" xfId="0"/>
    <cellStyle name="Bad 2 2 3 12" xfId="0"/>
    <cellStyle name="Bad 2 2 3 2" xfId="0"/>
    <cellStyle name="Bad 2 2 3 3" xfId="0"/>
    <cellStyle name="Bad 2 2 3 4" xfId="0"/>
    <cellStyle name="Bad 2 2 3 5" xfId="0"/>
    <cellStyle name="Bad 2 2 3 6" xfId="0"/>
    <cellStyle name="Bad 2 2 3 7" xfId="0"/>
    <cellStyle name="Bad 2 2 3 8" xfId="0"/>
    <cellStyle name="Bad 2 2 3 9" xfId="0"/>
    <cellStyle name="Bad 2 2 4" xfId="0"/>
    <cellStyle name="Bad 2 2 4 10" xfId="0"/>
    <cellStyle name="Bad 2 2 4 11" xfId="0"/>
    <cellStyle name="Bad 2 2 4 12" xfId="0"/>
    <cellStyle name="Bad 2 2 4 2" xfId="0"/>
    <cellStyle name="Bad 2 2 4 3" xfId="0"/>
    <cellStyle name="Bad 2 2 4 4" xfId="0"/>
    <cellStyle name="Bad 2 2 4 5" xfId="0"/>
    <cellStyle name="Bad 2 2 4 6" xfId="0"/>
    <cellStyle name="Bad 2 2 4 7" xfId="0"/>
    <cellStyle name="Bad 2 2 4 8" xfId="0"/>
    <cellStyle name="Bad 2 2 4 9" xfId="0"/>
    <cellStyle name="Bad 2 2 5" xfId="0"/>
    <cellStyle name="Bad 2 2 5 10" xfId="0"/>
    <cellStyle name="Bad 2 2 5 11" xfId="0"/>
    <cellStyle name="Bad 2 2 5 12" xfId="0"/>
    <cellStyle name="Bad 2 2 5 2" xfId="0"/>
    <cellStyle name="Bad 2 2 5 3" xfId="0"/>
    <cellStyle name="Bad 2 2 5 4" xfId="0"/>
    <cellStyle name="Bad 2 2 5 5" xfId="0"/>
    <cellStyle name="Bad 2 2 5 6" xfId="0"/>
    <cellStyle name="Bad 2 2 5 7" xfId="0"/>
    <cellStyle name="Bad 2 2 5 8" xfId="0"/>
    <cellStyle name="Bad 2 2 5 9" xfId="0"/>
    <cellStyle name="Bad 2 2 6" xfId="0"/>
    <cellStyle name="Bad 2 2 6 10" xfId="0"/>
    <cellStyle name="Bad 2 2 6 11" xfId="0"/>
    <cellStyle name="Bad 2 2 6 12" xfId="0"/>
    <cellStyle name="Bad 2 2 6 2" xfId="0"/>
    <cellStyle name="Bad 2 2 6 3" xfId="0"/>
    <cellStyle name="Bad 2 2 6 4" xfId="0"/>
    <cellStyle name="Bad 2 2 6 5" xfId="0"/>
    <cellStyle name="Bad 2 2 6 6" xfId="0"/>
    <cellStyle name="Bad 2 2 6 7" xfId="0"/>
    <cellStyle name="Bad 2 2 6 8" xfId="0"/>
    <cellStyle name="Bad 2 2 6 9" xfId="0"/>
    <cellStyle name="Bad 2 2 7" xfId="0"/>
    <cellStyle name="Bad 2 2 7 10" xfId="0"/>
    <cellStyle name="Bad 2 2 7 11" xfId="0"/>
    <cellStyle name="Bad 2 2 7 12" xfId="0"/>
    <cellStyle name="Bad 2 2 7 2" xfId="0"/>
    <cellStyle name="Bad 2 2 7 3" xfId="0"/>
    <cellStyle name="Bad 2 2 7 4" xfId="0"/>
    <cellStyle name="Bad 2 2 7 5" xfId="0"/>
    <cellStyle name="Bad 2 2 7 6" xfId="0"/>
    <cellStyle name="Bad 2 2 7 7" xfId="0"/>
    <cellStyle name="Bad 2 2 7 8" xfId="0"/>
    <cellStyle name="Bad 2 2 7 9" xfId="0"/>
    <cellStyle name="Bad 2 2 8" xfId="0"/>
    <cellStyle name="Bad 2 2 8 10" xfId="0"/>
    <cellStyle name="Bad 2 2 8 11" xfId="0"/>
    <cellStyle name="Bad 2 2 8 12" xfId="0"/>
    <cellStyle name="Bad 2 2 8 2" xfId="0"/>
    <cellStyle name="Bad 2 2 8 3" xfId="0"/>
    <cellStyle name="Bad 2 2 8 4" xfId="0"/>
    <cellStyle name="Bad 2 2 8 5" xfId="0"/>
    <cellStyle name="Bad 2 2 8 6" xfId="0"/>
    <cellStyle name="Bad 2 2 8 7" xfId="0"/>
    <cellStyle name="Bad 2 2 8 8" xfId="0"/>
    <cellStyle name="Bad 2 2 8 9" xfId="0"/>
    <cellStyle name="Bad 2 2 9" xfId="0"/>
    <cellStyle name="Bad 2 20" xfId="0"/>
    <cellStyle name="Bad 2 21" xfId="0"/>
    <cellStyle name="Bad 2 22" xfId="0"/>
    <cellStyle name="Bad 2 23" xfId="0"/>
    <cellStyle name="Bad 2 24" xfId="0"/>
    <cellStyle name="Bad 2 25" xfId="0"/>
    <cellStyle name="Bad 2 26" xfId="0"/>
    <cellStyle name="Bad 2 3" xfId="0"/>
    <cellStyle name="Bad 2 3 10" xfId="0"/>
    <cellStyle name="Bad 2 3 11" xfId="0"/>
    <cellStyle name="Bad 2 3 12" xfId="0"/>
    <cellStyle name="Bad 2 3 2" xfId="0"/>
    <cellStyle name="Bad 2 3 3" xfId="0"/>
    <cellStyle name="Bad 2 3 4" xfId="0"/>
    <cellStyle name="Bad 2 3 5" xfId="0"/>
    <cellStyle name="Bad 2 3 6" xfId="0"/>
    <cellStyle name="Bad 2 3 7" xfId="0"/>
    <cellStyle name="Bad 2 3 8" xfId="0"/>
    <cellStyle name="Bad 2 3 9" xfId="0"/>
    <cellStyle name="Bad 2 4" xfId="0"/>
    <cellStyle name="Bad 2 4 10" xfId="0"/>
    <cellStyle name="Bad 2 4 11" xfId="0"/>
    <cellStyle name="Bad 2 4 12" xfId="0"/>
    <cellStyle name="Bad 2 4 2" xfId="0"/>
    <cellStyle name="Bad 2 4 3" xfId="0"/>
    <cellStyle name="Bad 2 4 4" xfId="0"/>
    <cellStyle name="Bad 2 4 5" xfId="0"/>
    <cellStyle name="Bad 2 4 6" xfId="0"/>
    <cellStyle name="Bad 2 4 7" xfId="0"/>
    <cellStyle name="Bad 2 4 8" xfId="0"/>
    <cellStyle name="Bad 2 4 9" xfId="0"/>
    <cellStyle name="Bad 2 5" xfId="0"/>
    <cellStyle name="Bad 2 5 10" xfId="0"/>
    <cellStyle name="Bad 2 5 11" xfId="0"/>
    <cellStyle name="Bad 2 5 12" xfId="0"/>
    <cellStyle name="Bad 2 5 2" xfId="0"/>
    <cellStyle name="Bad 2 5 3" xfId="0"/>
    <cellStyle name="Bad 2 5 4" xfId="0"/>
    <cellStyle name="Bad 2 5 5" xfId="0"/>
    <cellStyle name="Bad 2 5 6" xfId="0"/>
    <cellStyle name="Bad 2 5 7" xfId="0"/>
    <cellStyle name="Bad 2 5 8" xfId="0"/>
    <cellStyle name="Bad 2 5 9" xfId="0"/>
    <cellStyle name="Bad 2 6" xfId="0"/>
    <cellStyle name="Bad 2 6 10" xfId="0"/>
    <cellStyle name="Bad 2 6 11" xfId="0"/>
    <cellStyle name="Bad 2 6 12" xfId="0"/>
    <cellStyle name="Bad 2 6 2" xfId="0"/>
    <cellStyle name="Bad 2 6 3" xfId="0"/>
    <cellStyle name="Bad 2 6 4" xfId="0"/>
    <cellStyle name="Bad 2 6 5" xfId="0"/>
    <cellStyle name="Bad 2 6 6" xfId="0"/>
    <cellStyle name="Bad 2 6 7" xfId="0"/>
    <cellStyle name="Bad 2 6 8" xfId="0"/>
    <cellStyle name="Bad 2 6 9" xfId="0"/>
    <cellStyle name="Bad 2 7" xfId="0"/>
    <cellStyle name="Bad 2 7 10" xfId="0"/>
    <cellStyle name="Bad 2 7 11" xfId="0"/>
    <cellStyle name="Bad 2 7 12" xfId="0"/>
    <cellStyle name="Bad 2 7 2" xfId="0"/>
    <cellStyle name="Bad 2 7 3" xfId="0"/>
    <cellStyle name="Bad 2 7 4" xfId="0"/>
    <cellStyle name="Bad 2 7 5" xfId="0"/>
    <cellStyle name="Bad 2 7 6" xfId="0"/>
    <cellStyle name="Bad 2 7 7" xfId="0"/>
    <cellStyle name="Bad 2 7 8" xfId="0"/>
    <cellStyle name="Bad 2 7 9" xfId="0"/>
    <cellStyle name="Bad 2 8" xfId="0"/>
    <cellStyle name="Bad 2 8 10" xfId="0"/>
    <cellStyle name="Bad 2 8 11" xfId="0"/>
    <cellStyle name="Bad 2 8 12" xfId="0"/>
    <cellStyle name="Bad 2 8 2" xfId="0"/>
    <cellStyle name="Bad 2 8 3" xfId="0"/>
    <cellStyle name="Bad 2 8 4" xfId="0"/>
    <cellStyle name="Bad 2 8 5" xfId="0"/>
    <cellStyle name="Bad 2 8 6" xfId="0"/>
    <cellStyle name="Bad 2 8 7" xfId="0"/>
    <cellStyle name="Bad 2 8 8" xfId="0"/>
    <cellStyle name="Bad 2 8 9" xfId="0"/>
    <cellStyle name="Bad 2 9" xfId="0"/>
    <cellStyle name="Bad 2 9 10" xfId="0"/>
    <cellStyle name="Bad 2 9 11" xfId="0"/>
    <cellStyle name="Bad 2 9 12" xfId="0"/>
    <cellStyle name="Bad 2 9 2" xfId="0"/>
    <cellStyle name="Bad 2 9 3" xfId="0"/>
    <cellStyle name="Bad 2 9 4" xfId="0"/>
    <cellStyle name="Bad 2 9 5" xfId="0"/>
    <cellStyle name="Bad 2 9 6" xfId="0"/>
    <cellStyle name="Bad 2 9 7" xfId="0"/>
    <cellStyle name="Bad 2 9 8" xfId="0"/>
    <cellStyle name="Bad 2 9 9" xfId="0"/>
    <cellStyle name="Bad 3" xfId="0"/>
    <cellStyle name="Bad 3 10" xfId="0"/>
    <cellStyle name="Bad 3 11" xfId="0"/>
    <cellStyle name="Bad 3 12" xfId="0"/>
    <cellStyle name="Bad 3 2" xfId="0"/>
    <cellStyle name="Bad 3 3" xfId="0"/>
    <cellStyle name="Bad 3 4" xfId="0"/>
    <cellStyle name="Bad 3 5" xfId="0"/>
    <cellStyle name="Bad 3 6" xfId="0"/>
    <cellStyle name="Bad 3 7" xfId="0"/>
    <cellStyle name="Bad 3 8" xfId="0"/>
    <cellStyle name="Bad 3 9" xfId="0"/>
    <cellStyle name="Bad 4" xfId="0"/>
    <cellStyle name="Bad 4 10" xfId="0"/>
    <cellStyle name="Bad 4 11" xfId="0"/>
    <cellStyle name="Bad 4 12" xfId="0"/>
    <cellStyle name="Bad 4 2" xfId="0"/>
    <cellStyle name="Bad 4 3" xfId="0"/>
    <cellStyle name="Bad 4 4" xfId="0"/>
    <cellStyle name="Bad 4 5" xfId="0"/>
    <cellStyle name="Bad 4 6" xfId="0"/>
    <cellStyle name="Bad 4 7" xfId="0"/>
    <cellStyle name="Bad 4 8" xfId="0"/>
    <cellStyle name="Bad 4 9" xfId="0"/>
    <cellStyle name="Bad 5" xfId="0"/>
    <cellStyle name="Bad 5 10" xfId="0"/>
    <cellStyle name="Bad 5 11" xfId="0"/>
    <cellStyle name="Bad 5 12" xfId="0"/>
    <cellStyle name="Bad 5 2" xfId="0"/>
    <cellStyle name="Bad 5 3" xfId="0"/>
    <cellStyle name="Bad 5 4" xfId="0"/>
    <cellStyle name="Bad 5 5" xfId="0"/>
    <cellStyle name="Bad 5 6" xfId="0"/>
    <cellStyle name="Bad 5 7" xfId="0"/>
    <cellStyle name="Bad 5 8" xfId="0"/>
    <cellStyle name="Bad 5 9" xfId="0"/>
    <cellStyle name="Bad 6" xfId="0"/>
    <cellStyle name="Bad 6 10" xfId="0"/>
    <cellStyle name="Bad 6 11" xfId="0"/>
    <cellStyle name="Bad 6 12" xfId="0"/>
    <cellStyle name="Bad 6 2" xfId="0"/>
    <cellStyle name="Bad 6 3" xfId="0"/>
    <cellStyle name="Bad 6 4" xfId="0"/>
    <cellStyle name="Bad 6 5" xfId="0"/>
    <cellStyle name="Bad 6 6" xfId="0"/>
    <cellStyle name="Bad 6 7" xfId="0"/>
    <cellStyle name="Bad 6 8" xfId="0"/>
    <cellStyle name="Bad 6 9" xfId="0"/>
    <cellStyle name="Bad 7" xfId="0"/>
    <cellStyle name="Bad 7 10" xfId="0"/>
    <cellStyle name="Bad 7 11" xfId="0"/>
    <cellStyle name="Bad 7 12" xfId="0"/>
    <cellStyle name="Bad 7 2" xfId="0"/>
    <cellStyle name="Bad 7 3" xfId="0"/>
    <cellStyle name="Bad 7 4" xfId="0"/>
    <cellStyle name="Bad 7 5" xfId="0"/>
    <cellStyle name="Bad 7 6" xfId="0"/>
    <cellStyle name="Bad 7 7" xfId="0"/>
    <cellStyle name="Bad 7 8" xfId="0"/>
    <cellStyle name="Bad 7 9" xfId="0"/>
    <cellStyle name="Bad 8" xfId="0"/>
    <cellStyle name="Bad 8 10" xfId="0"/>
    <cellStyle name="Bad 8 11" xfId="0"/>
    <cellStyle name="Bad 8 12" xfId="0"/>
    <cellStyle name="Bad 8 2" xfId="0"/>
    <cellStyle name="Bad 8 3" xfId="0"/>
    <cellStyle name="Bad 8 4" xfId="0"/>
    <cellStyle name="Bad 8 5" xfId="0"/>
    <cellStyle name="Bad 8 6" xfId="0"/>
    <cellStyle name="Bad 8 7" xfId="0"/>
    <cellStyle name="Bad 8 8" xfId="0"/>
    <cellStyle name="Bad 8 9" xfId="0"/>
    <cellStyle name="Bad 9" xfId="0"/>
    <cellStyle name="Bad 9 10" xfId="0"/>
    <cellStyle name="Bad 9 11" xfId="0"/>
    <cellStyle name="Bad 9 12" xfId="0"/>
    <cellStyle name="Bad 9 2" xfId="0"/>
    <cellStyle name="Bad 9 3" xfId="0"/>
    <cellStyle name="Bad 9 4" xfId="0"/>
    <cellStyle name="Bad 9 5" xfId="0"/>
    <cellStyle name="Bad 9 6" xfId="0"/>
    <cellStyle name="Bad 9 7" xfId="0"/>
    <cellStyle name="Bad 9 8" xfId="0"/>
    <cellStyle name="Bad 9 9" xfId="0"/>
    <cellStyle name="Bad_PLANILHA DE MEDIÇÃO" xfId="0"/>
    <cellStyle name="Bom 10" xfId="0"/>
    <cellStyle name="Bom 10 10" xfId="0"/>
    <cellStyle name="Bom 10 11" xfId="0"/>
    <cellStyle name="Bom 10 12" xfId="0"/>
    <cellStyle name="Bom 10 13" xfId="0"/>
    <cellStyle name="Bom 10 14" xfId="0"/>
    <cellStyle name="Bom 10 15" xfId="0"/>
    <cellStyle name="Bom 10 16" xfId="0"/>
    <cellStyle name="Bom 10 17" xfId="0"/>
    <cellStyle name="Bom 10 18" xfId="0"/>
    <cellStyle name="Bom 10 19" xfId="0"/>
    <cellStyle name="Bom 10 2" xfId="0"/>
    <cellStyle name="Bom 10 20" xfId="0"/>
    <cellStyle name="Bom 10 21" xfId="0"/>
    <cellStyle name="Bom 10 22" xfId="0"/>
    <cellStyle name="Bom 10 23" xfId="0"/>
    <cellStyle name="Bom 10 24" xfId="0"/>
    <cellStyle name="Bom 10 3" xfId="0"/>
    <cellStyle name="Bom 10 4" xfId="0"/>
    <cellStyle name="Bom 10 5" xfId="0"/>
    <cellStyle name="Bom 10 6" xfId="0"/>
    <cellStyle name="Bom 10 7" xfId="0"/>
    <cellStyle name="Bom 10 8" xfId="0"/>
    <cellStyle name="Bom 10 9" xfId="0"/>
    <cellStyle name="Bom 11" xfId="0"/>
    <cellStyle name="Bom 11 10" xfId="0"/>
    <cellStyle name="Bom 11 11" xfId="0"/>
    <cellStyle name="Bom 11 12" xfId="0"/>
    <cellStyle name="Bom 11 13" xfId="0"/>
    <cellStyle name="Bom 11 14" xfId="0"/>
    <cellStyle name="Bom 11 15" xfId="0"/>
    <cellStyle name="Bom 11 16" xfId="0"/>
    <cellStyle name="Bom 11 17" xfId="0"/>
    <cellStyle name="Bom 11 18" xfId="0"/>
    <cellStyle name="Bom 11 19" xfId="0"/>
    <cellStyle name="Bom 11 2" xfId="0"/>
    <cellStyle name="Bom 11 20" xfId="0"/>
    <cellStyle name="Bom 11 21" xfId="0"/>
    <cellStyle name="Bom 11 22" xfId="0"/>
    <cellStyle name="Bom 11 23" xfId="0"/>
    <cellStyle name="Bom 11 24" xfId="0"/>
    <cellStyle name="Bom 11 3" xfId="0"/>
    <cellStyle name="Bom 11 4" xfId="0"/>
    <cellStyle name="Bom 11 5" xfId="0"/>
    <cellStyle name="Bom 11 6" xfId="0"/>
    <cellStyle name="Bom 11 7" xfId="0"/>
    <cellStyle name="Bom 11 8" xfId="0"/>
    <cellStyle name="Bom 11 9" xfId="0"/>
    <cellStyle name="Bom 12" xfId="0"/>
    <cellStyle name="Bom 12 10" xfId="0"/>
    <cellStyle name="Bom 12 11" xfId="0"/>
    <cellStyle name="Bom 12 12" xfId="0"/>
    <cellStyle name="Bom 12 13" xfId="0"/>
    <cellStyle name="Bom 12 14" xfId="0"/>
    <cellStyle name="Bom 12 15" xfId="0"/>
    <cellStyle name="Bom 12 16" xfId="0"/>
    <cellStyle name="Bom 12 17" xfId="0"/>
    <cellStyle name="Bom 12 18" xfId="0"/>
    <cellStyle name="Bom 12 19" xfId="0"/>
    <cellStyle name="Bom 12 2" xfId="0"/>
    <cellStyle name="Bom 12 20" xfId="0"/>
    <cellStyle name="Bom 12 21" xfId="0"/>
    <cellStyle name="Bom 12 22" xfId="0"/>
    <cellStyle name="Bom 12 23" xfId="0"/>
    <cellStyle name="Bom 12 24" xfId="0"/>
    <cellStyle name="Bom 12 3" xfId="0"/>
    <cellStyle name="Bom 12 4" xfId="0"/>
    <cellStyle name="Bom 12 5" xfId="0"/>
    <cellStyle name="Bom 12 6" xfId="0"/>
    <cellStyle name="Bom 12 7" xfId="0"/>
    <cellStyle name="Bom 12 8" xfId="0"/>
    <cellStyle name="Bom 12 9" xfId="0"/>
    <cellStyle name="Bom 13" xfId="0"/>
    <cellStyle name="Bom 13 10" xfId="0"/>
    <cellStyle name="Bom 13 11" xfId="0"/>
    <cellStyle name="Bom 13 12" xfId="0"/>
    <cellStyle name="Bom 13 13" xfId="0"/>
    <cellStyle name="Bom 13 14" xfId="0"/>
    <cellStyle name="Bom 13 15" xfId="0"/>
    <cellStyle name="Bom 13 16" xfId="0"/>
    <cellStyle name="Bom 13 17" xfId="0"/>
    <cellStyle name="Bom 13 18" xfId="0"/>
    <cellStyle name="Bom 13 19" xfId="0"/>
    <cellStyle name="Bom 13 2" xfId="0"/>
    <cellStyle name="Bom 13 20" xfId="0"/>
    <cellStyle name="Bom 13 21" xfId="0"/>
    <cellStyle name="Bom 13 22" xfId="0"/>
    <cellStyle name="Bom 13 23" xfId="0"/>
    <cellStyle name="Bom 13 24" xfId="0"/>
    <cellStyle name="Bom 13 3" xfId="0"/>
    <cellStyle name="Bom 13 4" xfId="0"/>
    <cellStyle name="Bom 13 5" xfId="0"/>
    <cellStyle name="Bom 13 6" xfId="0"/>
    <cellStyle name="Bom 13 7" xfId="0"/>
    <cellStyle name="Bom 13 8" xfId="0"/>
    <cellStyle name="Bom 13 9" xfId="0"/>
    <cellStyle name="Bom 14" xfId="0"/>
    <cellStyle name="Bom 14 10" xfId="0"/>
    <cellStyle name="Bom 14 11" xfId="0"/>
    <cellStyle name="Bom 14 12" xfId="0"/>
    <cellStyle name="Bom 14 13" xfId="0"/>
    <cellStyle name="Bom 14 14" xfId="0"/>
    <cellStyle name="Bom 14 15" xfId="0"/>
    <cellStyle name="Bom 14 16" xfId="0"/>
    <cellStyle name="Bom 14 17" xfId="0"/>
    <cellStyle name="Bom 14 18" xfId="0"/>
    <cellStyle name="Bom 14 19" xfId="0"/>
    <cellStyle name="Bom 14 2" xfId="0"/>
    <cellStyle name="Bom 14 20" xfId="0"/>
    <cellStyle name="Bom 14 21" xfId="0"/>
    <cellStyle name="Bom 14 22" xfId="0"/>
    <cellStyle name="Bom 14 23" xfId="0"/>
    <cellStyle name="Bom 14 24" xfId="0"/>
    <cellStyle name="Bom 14 3" xfId="0"/>
    <cellStyle name="Bom 14 4" xfId="0"/>
    <cellStyle name="Bom 14 5" xfId="0"/>
    <cellStyle name="Bom 14 6" xfId="0"/>
    <cellStyle name="Bom 14 7" xfId="0"/>
    <cellStyle name="Bom 14 8" xfId="0"/>
    <cellStyle name="Bom 14 9" xfId="0"/>
    <cellStyle name="Bom 15" xfId="0"/>
    <cellStyle name="Bom 15 10" xfId="0"/>
    <cellStyle name="Bom 15 11" xfId="0"/>
    <cellStyle name="Bom 15 12" xfId="0"/>
    <cellStyle name="Bom 15 13" xfId="0"/>
    <cellStyle name="Bom 15 14" xfId="0"/>
    <cellStyle name="Bom 15 15" xfId="0"/>
    <cellStyle name="Bom 15 16" xfId="0"/>
    <cellStyle name="Bom 15 17" xfId="0"/>
    <cellStyle name="Bom 15 18" xfId="0"/>
    <cellStyle name="Bom 15 19" xfId="0"/>
    <cellStyle name="Bom 15 2" xfId="0"/>
    <cellStyle name="Bom 15 20" xfId="0"/>
    <cellStyle name="Bom 15 21" xfId="0"/>
    <cellStyle name="Bom 15 22" xfId="0"/>
    <cellStyle name="Bom 15 23" xfId="0"/>
    <cellStyle name="Bom 15 24" xfId="0"/>
    <cellStyle name="Bom 15 3" xfId="0"/>
    <cellStyle name="Bom 15 4" xfId="0"/>
    <cellStyle name="Bom 15 5" xfId="0"/>
    <cellStyle name="Bom 15 6" xfId="0"/>
    <cellStyle name="Bom 15 7" xfId="0"/>
    <cellStyle name="Bom 15 8" xfId="0"/>
    <cellStyle name="Bom 15 9" xfId="0"/>
    <cellStyle name="Bom 16" xfId="0"/>
    <cellStyle name="Bom 16 10" xfId="0"/>
    <cellStyle name="Bom 16 11" xfId="0"/>
    <cellStyle name="Bom 16 12" xfId="0"/>
    <cellStyle name="Bom 16 13" xfId="0"/>
    <cellStyle name="Bom 16 14" xfId="0"/>
    <cellStyle name="Bom 16 15" xfId="0"/>
    <cellStyle name="Bom 16 16" xfId="0"/>
    <cellStyle name="Bom 16 17" xfId="0"/>
    <cellStyle name="Bom 16 18" xfId="0"/>
    <cellStyle name="Bom 16 19" xfId="0"/>
    <cellStyle name="Bom 16 2" xfId="0"/>
    <cellStyle name="Bom 16 20" xfId="0"/>
    <cellStyle name="Bom 16 21" xfId="0"/>
    <cellStyle name="Bom 16 22" xfId="0"/>
    <cellStyle name="Bom 16 23" xfId="0"/>
    <cellStyle name="Bom 16 24" xfId="0"/>
    <cellStyle name="Bom 16 3" xfId="0"/>
    <cellStyle name="Bom 16 4" xfId="0"/>
    <cellStyle name="Bom 16 5" xfId="0"/>
    <cellStyle name="Bom 16 6" xfId="0"/>
    <cellStyle name="Bom 16 7" xfId="0"/>
    <cellStyle name="Bom 16 8" xfId="0"/>
    <cellStyle name="Bom 16 9" xfId="0"/>
    <cellStyle name="Bom 17" xfId="0"/>
    <cellStyle name="Bom 17 10" xfId="0"/>
    <cellStyle name="Bom 17 11" xfId="0"/>
    <cellStyle name="Bom 17 12" xfId="0"/>
    <cellStyle name="Bom 17 13" xfId="0"/>
    <cellStyle name="Bom 17 14" xfId="0"/>
    <cellStyle name="Bom 17 15" xfId="0"/>
    <cellStyle name="Bom 17 16" xfId="0"/>
    <cellStyle name="Bom 17 17" xfId="0"/>
    <cellStyle name="Bom 17 18" xfId="0"/>
    <cellStyle name="Bom 17 19" xfId="0"/>
    <cellStyle name="Bom 17 2" xfId="0"/>
    <cellStyle name="Bom 17 20" xfId="0"/>
    <cellStyle name="Bom 17 21" xfId="0"/>
    <cellStyle name="Bom 17 22" xfId="0"/>
    <cellStyle name="Bom 17 23" xfId="0"/>
    <cellStyle name="Bom 17 24" xfId="0"/>
    <cellStyle name="Bom 17 3" xfId="0"/>
    <cellStyle name="Bom 17 4" xfId="0"/>
    <cellStyle name="Bom 17 5" xfId="0"/>
    <cellStyle name="Bom 17 6" xfId="0"/>
    <cellStyle name="Bom 17 7" xfId="0"/>
    <cellStyle name="Bom 17 8" xfId="0"/>
    <cellStyle name="Bom 17 9" xfId="0"/>
    <cellStyle name="Bom 18" xfId="0"/>
    <cellStyle name="Bom 19" xfId="0"/>
    <cellStyle name="Bom 2" xfId="0"/>
    <cellStyle name="Bom 2 10" xfId="0"/>
    <cellStyle name="Bom 2 10 10" xfId="0"/>
    <cellStyle name="Bom 2 10 11" xfId="0"/>
    <cellStyle name="Bom 2 10 12" xfId="0"/>
    <cellStyle name="Bom 2 10 2" xfId="0"/>
    <cellStyle name="Bom 2 10 3" xfId="0"/>
    <cellStyle name="Bom 2 10 4" xfId="0"/>
    <cellStyle name="Bom 2 10 5" xfId="0"/>
    <cellStyle name="Bom 2 10 6" xfId="0"/>
    <cellStyle name="Bom 2 10 7" xfId="0"/>
    <cellStyle name="Bom 2 10 8" xfId="0"/>
    <cellStyle name="Bom 2 10 9" xfId="0"/>
    <cellStyle name="Bom 2 11" xfId="0"/>
    <cellStyle name="Bom 2 11 10" xfId="0"/>
    <cellStyle name="Bom 2 11 11" xfId="0"/>
    <cellStyle name="Bom 2 11 12" xfId="0"/>
    <cellStyle name="Bom 2 11 2" xfId="0"/>
    <cellStyle name="Bom 2 11 3" xfId="0"/>
    <cellStyle name="Bom 2 11 4" xfId="0"/>
    <cellStyle name="Bom 2 11 5" xfId="0"/>
    <cellStyle name="Bom 2 11 6" xfId="0"/>
    <cellStyle name="Bom 2 11 7" xfId="0"/>
    <cellStyle name="Bom 2 11 8" xfId="0"/>
    <cellStyle name="Bom 2 11 9" xfId="0"/>
    <cellStyle name="Bom 2 12" xfId="0"/>
    <cellStyle name="Bom 2 12 10" xfId="0"/>
    <cellStyle name="Bom 2 12 11" xfId="0"/>
    <cellStyle name="Bom 2 12 12" xfId="0"/>
    <cellStyle name="Bom 2 12 2" xfId="0"/>
    <cellStyle name="Bom 2 12 3" xfId="0"/>
    <cellStyle name="Bom 2 12 4" xfId="0"/>
    <cellStyle name="Bom 2 12 5" xfId="0"/>
    <cellStyle name="Bom 2 12 6" xfId="0"/>
    <cellStyle name="Bom 2 12 7" xfId="0"/>
    <cellStyle name="Bom 2 12 8" xfId="0"/>
    <cellStyle name="Bom 2 12 9" xfId="0"/>
    <cellStyle name="Bom 2 13" xfId="0"/>
    <cellStyle name="Bom 2 13 10" xfId="0"/>
    <cellStyle name="Bom 2 13 11" xfId="0"/>
    <cellStyle name="Bom 2 13 12" xfId="0"/>
    <cellStyle name="Bom 2 13 2" xfId="0"/>
    <cellStyle name="Bom 2 13 3" xfId="0"/>
    <cellStyle name="Bom 2 13 4" xfId="0"/>
    <cellStyle name="Bom 2 13 5" xfId="0"/>
    <cellStyle name="Bom 2 13 6" xfId="0"/>
    <cellStyle name="Bom 2 13 7" xfId="0"/>
    <cellStyle name="Bom 2 13 8" xfId="0"/>
    <cellStyle name="Bom 2 13 9" xfId="0"/>
    <cellStyle name="Bom 2 14" xfId="0"/>
    <cellStyle name="Bom 2 14 10" xfId="0"/>
    <cellStyle name="Bom 2 14 11" xfId="0"/>
    <cellStyle name="Bom 2 14 12" xfId="0"/>
    <cellStyle name="Bom 2 14 2" xfId="0"/>
    <cellStyle name="Bom 2 14 3" xfId="0"/>
    <cellStyle name="Bom 2 14 4" xfId="0"/>
    <cellStyle name="Bom 2 14 5" xfId="0"/>
    <cellStyle name="Bom 2 14 6" xfId="0"/>
    <cellStyle name="Bom 2 14 7" xfId="0"/>
    <cellStyle name="Bom 2 14 8" xfId="0"/>
    <cellStyle name="Bom 2 14 9" xfId="0"/>
    <cellStyle name="Bom 2 15" xfId="0"/>
    <cellStyle name="Bom 2 15 10" xfId="0"/>
    <cellStyle name="Bom 2 15 11" xfId="0"/>
    <cellStyle name="Bom 2 15 12" xfId="0"/>
    <cellStyle name="Bom 2 15 2" xfId="0"/>
    <cellStyle name="Bom 2 15 3" xfId="0"/>
    <cellStyle name="Bom 2 15 4" xfId="0"/>
    <cellStyle name="Bom 2 15 5" xfId="0"/>
    <cellStyle name="Bom 2 15 6" xfId="0"/>
    <cellStyle name="Bom 2 15 7" xfId="0"/>
    <cellStyle name="Bom 2 15 8" xfId="0"/>
    <cellStyle name="Bom 2 15 9" xfId="0"/>
    <cellStyle name="Bom 2 16" xfId="0"/>
    <cellStyle name="Bom 2 17" xfId="0"/>
    <cellStyle name="Bom 2 18" xfId="0"/>
    <cellStyle name="Bom 2 19" xfId="0"/>
    <cellStyle name="Bom 2 2" xfId="0"/>
    <cellStyle name="Bom 2 2 10" xfId="0"/>
    <cellStyle name="Bom 2 2 11" xfId="0"/>
    <cellStyle name="Bom 2 2 12" xfId="0"/>
    <cellStyle name="Bom 2 2 2" xfId="0"/>
    <cellStyle name="Bom 2 2 3" xfId="0"/>
    <cellStyle name="Bom 2 2 4" xfId="0"/>
    <cellStyle name="Bom 2 2 5" xfId="0"/>
    <cellStyle name="Bom 2 2 6" xfId="0"/>
    <cellStyle name="Bom 2 2 7" xfId="0"/>
    <cellStyle name="Bom 2 2 8" xfId="0"/>
    <cellStyle name="Bom 2 2 9" xfId="0"/>
    <cellStyle name="Bom 2 20" xfId="0"/>
    <cellStyle name="Bom 2 21" xfId="0"/>
    <cellStyle name="Bom 2 22" xfId="0"/>
    <cellStyle name="Bom 2 23" xfId="0"/>
    <cellStyle name="Bom 2 24" xfId="0"/>
    <cellStyle name="Bom 2 25" xfId="0"/>
    <cellStyle name="Bom 2 26" xfId="0"/>
    <cellStyle name="Bom 2 27" xfId="0"/>
    <cellStyle name="Bom 2 28" xfId="0"/>
    <cellStyle name="Bom 2 29" xfId="0"/>
    <cellStyle name="Bom 2 3" xfId="0"/>
    <cellStyle name="Bom 2 3 10" xfId="0"/>
    <cellStyle name="Bom 2 3 11" xfId="0"/>
    <cellStyle name="Bom 2 3 12" xfId="0"/>
    <cellStyle name="Bom 2 3 2" xfId="0"/>
    <cellStyle name="Bom 2 3 3" xfId="0"/>
    <cellStyle name="Bom 2 3 4" xfId="0"/>
    <cellStyle name="Bom 2 3 5" xfId="0"/>
    <cellStyle name="Bom 2 3 6" xfId="0"/>
    <cellStyle name="Bom 2 3 7" xfId="0"/>
    <cellStyle name="Bom 2 3 8" xfId="0"/>
    <cellStyle name="Bom 2 3 9" xfId="0"/>
    <cellStyle name="Bom 2 30" xfId="0"/>
    <cellStyle name="Bom 2 31" xfId="0"/>
    <cellStyle name="Bom 2 32" xfId="0"/>
    <cellStyle name="Bom 2 33" xfId="0"/>
    <cellStyle name="Bom 2 34" xfId="0"/>
    <cellStyle name="Bom 2 35" xfId="0"/>
    <cellStyle name="Bom 2 36" xfId="0"/>
    <cellStyle name="Bom 2 37" xfId="0"/>
    <cellStyle name="Bom 2 38" xfId="0"/>
    <cellStyle name="Bom 2 4" xfId="0"/>
    <cellStyle name="Bom 2 4 10" xfId="0"/>
    <cellStyle name="Bom 2 4 11" xfId="0"/>
    <cellStyle name="Bom 2 4 12" xfId="0"/>
    <cellStyle name="Bom 2 4 2" xfId="0"/>
    <cellStyle name="Bom 2 4 3" xfId="0"/>
    <cellStyle name="Bom 2 4 4" xfId="0"/>
    <cellStyle name="Bom 2 4 5" xfId="0"/>
    <cellStyle name="Bom 2 4 6" xfId="0"/>
    <cellStyle name="Bom 2 4 7" xfId="0"/>
    <cellStyle name="Bom 2 4 8" xfId="0"/>
    <cellStyle name="Bom 2 4 9" xfId="0"/>
    <cellStyle name="Bom 2 5" xfId="0"/>
    <cellStyle name="Bom 2 5 10" xfId="0"/>
    <cellStyle name="Bom 2 5 11" xfId="0"/>
    <cellStyle name="Bom 2 5 12" xfId="0"/>
    <cellStyle name="Bom 2 5 2" xfId="0"/>
    <cellStyle name="Bom 2 5 3" xfId="0"/>
    <cellStyle name="Bom 2 5 4" xfId="0"/>
    <cellStyle name="Bom 2 5 5" xfId="0"/>
    <cellStyle name="Bom 2 5 6" xfId="0"/>
    <cellStyle name="Bom 2 5 7" xfId="0"/>
    <cellStyle name="Bom 2 5 8" xfId="0"/>
    <cellStyle name="Bom 2 5 9" xfId="0"/>
    <cellStyle name="Bom 2 6" xfId="0"/>
    <cellStyle name="Bom 2 6 10" xfId="0"/>
    <cellStyle name="Bom 2 6 11" xfId="0"/>
    <cellStyle name="Bom 2 6 12" xfId="0"/>
    <cellStyle name="Bom 2 6 2" xfId="0"/>
    <cellStyle name="Bom 2 6 3" xfId="0"/>
    <cellStyle name="Bom 2 6 4" xfId="0"/>
    <cellStyle name="Bom 2 6 5" xfId="0"/>
    <cellStyle name="Bom 2 6 6" xfId="0"/>
    <cellStyle name="Bom 2 6 7" xfId="0"/>
    <cellStyle name="Bom 2 6 8" xfId="0"/>
    <cellStyle name="Bom 2 6 9" xfId="0"/>
    <cellStyle name="Bom 2 7" xfId="0"/>
    <cellStyle name="Bom 2 7 10" xfId="0"/>
    <cellStyle name="Bom 2 7 11" xfId="0"/>
    <cellStyle name="Bom 2 7 12" xfId="0"/>
    <cellStyle name="Bom 2 7 2" xfId="0"/>
    <cellStyle name="Bom 2 7 3" xfId="0"/>
    <cellStyle name="Bom 2 7 4" xfId="0"/>
    <cellStyle name="Bom 2 7 5" xfId="0"/>
    <cellStyle name="Bom 2 7 6" xfId="0"/>
    <cellStyle name="Bom 2 7 7" xfId="0"/>
    <cellStyle name="Bom 2 7 8" xfId="0"/>
    <cellStyle name="Bom 2 7 9" xfId="0"/>
    <cellStyle name="Bom 2 8" xfId="0"/>
    <cellStyle name="Bom 2 8 10" xfId="0"/>
    <cellStyle name="Bom 2 8 11" xfId="0"/>
    <cellStyle name="Bom 2 8 12" xfId="0"/>
    <cellStyle name="Bom 2 8 2" xfId="0"/>
    <cellStyle name="Bom 2 8 3" xfId="0"/>
    <cellStyle name="Bom 2 8 4" xfId="0"/>
    <cellStyle name="Bom 2 8 5" xfId="0"/>
    <cellStyle name="Bom 2 8 6" xfId="0"/>
    <cellStyle name="Bom 2 8 7" xfId="0"/>
    <cellStyle name="Bom 2 8 8" xfId="0"/>
    <cellStyle name="Bom 2 8 9" xfId="0"/>
    <cellStyle name="Bom 2 9" xfId="0"/>
    <cellStyle name="Bom 2 9 10" xfId="0"/>
    <cellStyle name="Bom 2 9 11" xfId="0"/>
    <cellStyle name="Bom 2 9 12" xfId="0"/>
    <cellStyle name="Bom 2 9 2" xfId="0"/>
    <cellStyle name="Bom 2 9 3" xfId="0"/>
    <cellStyle name="Bom 2 9 4" xfId="0"/>
    <cellStyle name="Bom 2 9 5" xfId="0"/>
    <cellStyle name="Bom 2 9 6" xfId="0"/>
    <cellStyle name="Bom 2 9 7" xfId="0"/>
    <cellStyle name="Bom 2 9 8" xfId="0"/>
    <cellStyle name="Bom 2 9 9" xfId="0"/>
    <cellStyle name="Bom 3" xfId="0"/>
    <cellStyle name="Bom 3 10" xfId="0"/>
    <cellStyle name="Bom 3 11" xfId="0"/>
    <cellStyle name="Bom 3 12" xfId="0"/>
    <cellStyle name="Bom 3 13" xfId="0"/>
    <cellStyle name="Bom 3 2" xfId="0"/>
    <cellStyle name="Bom 3 2 10" xfId="0"/>
    <cellStyle name="Bom 3 2 11" xfId="0"/>
    <cellStyle name="Bom 3 2 12" xfId="0"/>
    <cellStyle name="Bom 3 2 2" xfId="0"/>
    <cellStyle name="Bom 3 2 3" xfId="0"/>
    <cellStyle name="Bom 3 2 4" xfId="0"/>
    <cellStyle name="Bom 3 2 5" xfId="0"/>
    <cellStyle name="Bom 3 2 6" xfId="0"/>
    <cellStyle name="Bom 3 2 7" xfId="0"/>
    <cellStyle name="Bom 3 2 8" xfId="0"/>
    <cellStyle name="Bom 3 2 9" xfId="0"/>
    <cellStyle name="Bom 3 3" xfId="0"/>
    <cellStyle name="Bom 3 4" xfId="0"/>
    <cellStyle name="Bom 3 5" xfId="0"/>
    <cellStyle name="Bom 3 6" xfId="0"/>
    <cellStyle name="Bom 3 7" xfId="0"/>
    <cellStyle name="Bom 3 8" xfId="0"/>
    <cellStyle name="Bom 3 9" xfId="0"/>
    <cellStyle name="Bom 4" xfId="0"/>
    <cellStyle name="Bom 4 10" xfId="0"/>
    <cellStyle name="Bom 4 11" xfId="0"/>
    <cellStyle name="Bom 4 12" xfId="0"/>
    <cellStyle name="Bom 4 2" xfId="0"/>
    <cellStyle name="Bom 4 3" xfId="0"/>
    <cellStyle name="Bom 4 4" xfId="0"/>
    <cellStyle name="Bom 4 5" xfId="0"/>
    <cellStyle name="Bom 4 6" xfId="0"/>
    <cellStyle name="Bom 4 7" xfId="0"/>
    <cellStyle name="Bom 4 8" xfId="0"/>
    <cellStyle name="Bom 4 9" xfId="0"/>
    <cellStyle name="Bom 5" xfId="0"/>
    <cellStyle name="Bom 5 10" xfId="0"/>
    <cellStyle name="Bom 5 11" xfId="0"/>
    <cellStyle name="Bom 5 12" xfId="0"/>
    <cellStyle name="Bom 5 13" xfId="0"/>
    <cellStyle name="Bom 5 14" xfId="0"/>
    <cellStyle name="Bom 5 15" xfId="0"/>
    <cellStyle name="Bom 5 16" xfId="0"/>
    <cellStyle name="Bom 5 17" xfId="0"/>
    <cellStyle name="Bom 5 18" xfId="0"/>
    <cellStyle name="Bom 5 19" xfId="0"/>
    <cellStyle name="Bom 5 2" xfId="0"/>
    <cellStyle name="Bom 5 20" xfId="0"/>
    <cellStyle name="Bom 5 21" xfId="0"/>
    <cellStyle name="Bom 5 22" xfId="0"/>
    <cellStyle name="Bom 5 23" xfId="0"/>
    <cellStyle name="Bom 5 24" xfId="0"/>
    <cellStyle name="Bom 5 3" xfId="0"/>
    <cellStyle name="Bom 5 4" xfId="0"/>
    <cellStyle name="Bom 5 5" xfId="0"/>
    <cellStyle name="Bom 5 6" xfId="0"/>
    <cellStyle name="Bom 5 7" xfId="0"/>
    <cellStyle name="Bom 5 8" xfId="0"/>
    <cellStyle name="Bom 5 9" xfId="0"/>
    <cellStyle name="Bom 6" xfId="0"/>
    <cellStyle name="Bom 6 10" xfId="0"/>
    <cellStyle name="Bom 6 11" xfId="0"/>
    <cellStyle name="Bom 6 12" xfId="0"/>
    <cellStyle name="Bom 6 13" xfId="0"/>
    <cellStyle name="Bom 6 14" xfId="0"/>
    <cellStyle name="Bom 6 15" xfId="0"/>
    <cellStyle name="Bom 6 16" xfId="0"/>
    <cellStyle name="Bom 6 17" xfId="0"/>
    <cellStyle name="Bom 6 18" xfId="0"/>
    <cellStyle name="Bom 6 19" xfId="0"/>
    <cellStyle name="Bom 6 2" xfId="0"/>
    <cellStyle name="Bom 6 20" xfId="0"/>
    <cellStyle name="Bom 6 21" xfId="0"/>
    <cellStyle name="Bom 6 22" xfId="0"/>
    <cellStyle name="Bom 6 23" xfId="0"/>
    <cellStyle name="Bom 6 24" xfId="0"/>
    <cellStyle name="Bom 6 3" xfId="0"/>
    <cellStyle name="Bom 6 4" xfId="0"/>
    <cellStyle name="Bom 6 5" xfId="0"/>
    <cellStyle name="Bom 6 6" xfId="0"/>
    <cellStyle name="Bom 6 7" xfId="0"/>
    <cellStyle name="Bom 6 8" xfId="0"/>
    <cellStyle name="Bom 6 9" xfId="0"/>
    <cellStyle name="Bom 7" xfId="0"/>
    <cellStyle name="Bom 7 10" xfId="0"/>
    <cellStyle name="Bom 7 11" xfId="0"/>
    <cellStyle name="Bom 7 12" xfId="0"/>
    <cellStyle name="Bom 7 13" xfId="0"/>
    <cellStyle name="Bom 7 14" xfId="0"/>
    <cellStyle name="Bom 7 15" xfId="0"/>
    <cellStyle name="Bom 7 16" xfId="0"/>
    <cellStyle name="Bom 7 17" xfId="0"/>
    <cellStyle name="Bom 7 18" xfId="0"/>
    <cellStyle name="Bom 7 19" xfId="0"/>
    <cellStyle name="Bom 7 2" xfId="0"/>
    <cellStyle name="Bom 7 20" xfId="0"/>
    <cellStyle name="Bom 7 21" xfId="0"/>
    <cellStyle name="Bom 7 22" xfId="0"/>
    <cellStyle name="Bom 7 23" xfId="0"/>
    <cellStyle name="Bom 7 24" xfId="0"/>
    <cellStyle name="Bom 7 3" xfId="0"/>
    <cellStyle name="Bom 7 4" xfId="0"/>
    <cellStyle name="Bom 7 5" xfId="0"/>
    <cellStyle name="Bom 7 6" xfId="0"/>
    <cellStyle name="Bom 7 7" xfId="0"/>
    <cellStyle name="Bom 7 8" xfId="0"/>
    <cellStyle name="Bom 7 9" xfId="0"/>
    <cellStyle name="Bom 8" xfId="0"/>
    <cellStyle name="Bom 8 10" xfId="0"/>
    <cellStyle name="Bom 8 11" xfId="0"/>
    <cellStyle name="Bom 8 12" xfId="0"/>
    <cellStyle name="Bom 8 13" xfId="0"/>
    <cellStyle name="Bom 8 14" xfId="0"/>
    <cellStyle name="Bom 8 15" xfId="0"/>
    <cellStyle name="Bom 8 16" xfId="0"/>
    <cellStyle name="Bom 8 17" xfId="0"/>
    <cellStyle name="Bom 8 18" xfId="0"/>
    <cellStyle name="Bom 8 19" xfId="0"/>
    <cellStyle name="Bom 8 2" xfId="0"/>
    <cellStyle name="Bom 8 20" xfId="0"/>
    <cellStyle name="Bom 8 21" xfId="0"/>
    <cellStyle name="Bom 8 22" xfId="0"/>
    <cellStyle name="Bom 8 23" xfId="0"/>
    <cellStyle name="Bom 8 24" xfId="0"/>
    <cellStyle name="Bom 8 3" xfId="0"/>
    <cellStyle name="Bom 8 4" xfId="0"/>
    <cellStyle name="Bom 8 5" xfId="0"/>
    <cellStyle name="Bom 8 6" xfId="0"/>
    <cellStyle name="Bom 8 7" xfId="0"/>
    <cellStyle name="Bom 8 8" xfId="0"/>
    <cellStyle name="Bom 8 9" xfId="0"/>
    <cellStyle name="Bom 9" xfId="0"/>
    <cellStyle name="Bom 9 10" xfId="0"/>
    <cellStyle name="Bom 9 11" xfId="0"/>
    <cellStyle name="Bom 9 12" xfId="0"/>
    <cellStyle name="Bom 9 13" xfId="0"/>
    <cellStyle name="Bom 9 14" xfId="0"/>
    <cellStyle name="Bom 9 15" xfId="0"/>
    <cellStyle name="Bom 9 16" xfId="0"/>
    <cellStyle name="Bom 9 17" xfId="0"/>
    <cellStyle name="Bom 9 18" xfId="0"/>
    <cellStyle name="Bom 9 19" xfId="0"/>
    <cellStyle name="Bom 9 2" xfId="0"/>
    <cellStyle name="Bom 9 20" xfId="0"/>
    <cellStyle name="Bom 9 21" xfId="0"/>
    <cellStyle name="Bom 9 22" xfId="0"/>
    <cellStyle name="Bom 9 23" xfId="0"/>
    <cellStyle name="Bom 9 24" xfId="0"/>
    <cellStyle name="Bom 9 3" xfId="0"/>
    <cellStyle name="Bom 9 4" xfId="0"/>
    <cellStyle name="Bom 9 5" xfId="0"/>
    <cellStyle name="Bom 9 6" xfId="0"/>
    <cellStyle name="Bom 9 7" xfId="0"/>
    <cellStyle name="Bom 9 8" xfId="0"/>
    <cellStyle name="Bom 9 9" xfId="0"/>
    <cellStyle name="Calculation" xfId="0"/>
    <cellStyle name="Calculation 10" xfId="0"/>
    <cellStyle name="Calculation 11" xfId="0"/>
    <cellStyle name="Calculation 12" xfId="0"/>
    <cellStyle name="Calculation 13" xfId="0"/>
    <cellStyle name="Calculation 2" xfId="0"/>
    <cellStyle name="Calculation 2 10" xfId="0"/>
    <cellStyle name="Calculation 2 11" xfId="0"/>
    <cellStyle name="Calculation 2 12"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3" xfId="0"/>
    <cellStyle name="Calculation 4" xfId="0"/>
    <cellStyle name="Calculation 5" xfId="0"/>
    <cellStyle name="Calculation 6" xfId="0"/>
    <cellStyle name="Calculation 7" xfId="0"/>
    <cellStyle name="Calculation 8" xfId="0"/>
    <cellStyle name="Calculation 9" xfId="0"/>
    <cellStyle name="Calculation_PLANILHA DE MEDIÇÃO" xfId="0"/>
    <cellStyle name="Cancel" xfId="0"/>
    <cellStyle name="Cancel 10" xfId="0"/>
    <cellStyle name="Cancel 11" xfId="0"/>
    <cellStyle name="Cancel 12" xfId="0"/>
    <cellStyle name="Cancel 13" xfId="0"/>
    <cellStyle name="Cancel 14" xfId="0"/>
    <cellStyle name="Cancel 2" xfId="0"/>
    <cellStyle name="Cancel 2 10" xfId="0"/>
    <cellStyle name="Cancel 2 11" xfId="0"/>
    <cellStyle name="Cancel 2 12" xfId="0"/>
    <cellStyle name="Cancel 2 2" xfId="0"/>
    <cellStyle name="Cancel 2 3" xfId="0"/>
    <cellStyle name="Cancel 2 4" xfId="0"/>
    <cellStyle name="Cancel 2 5" xfId="0"/>
    <cellStyle name="Cancel 2 6" xfId="0"/>
    <cellStyle name="Cancel 2 7" xfId="0"/>
    <cellStyle name="Cancel 2 8" xfId="0"/>
    <cellStyle name="Cancel 2 9" xfId="0"/>
    <cellStyle name="Cancel 3" xfId="0"/>
    <cellStyle name="Cancel 3 10" xfId="0"/>
    <cellStyle name="Cancel 3 11" xfId="0"/>
    <cellStyle name="Cancel 3 12" xfId="0"/>
    <cellStyle name="Cancel 3 2" xfId="0"/>
    <cellStyle name="Cancel 3 3" xfId="0"/>
    <cellStyle name="Cancel 3 4" xfId="0"/>
    <cellStyle name="Cancel 3 5" xfId="0"/>
    <cellStyle name="Cancel 3 6" xfId="0"/>
    <cellStyle name="Cancel 3 7" xfId="0"/>
    <cellStyle name="Cancel 3 8" xfId="0"/>
    <cellStyle name="Cancel 3 9" xfId="0"/>
    <cellStyle name="Cancel 4" xfId="0"/>
    <cellStyle name="Cancel 5" xfId="0"/>
    <cellStyle name="Cancel 6" xfId="0"/>
    <cellStyle name="Cancel 7" xfId="0"/>
    <cellStyle name="Cancel 8" xfId="0"/>
    <cellStyle name="Cancel 9" xfId="0"/>
    <cellStyle name="Check Cell" xfId="0"/>
    <cellStyle name="Check Cell 10" xfId="0"/>
    <cellStyle name="Check Cell 11" xfId="0"/>
    <cellStyle name="Check Cell 12" xfId="0"/>
    <cellStyle name="Check Cell 13" xfId="0"/>
    <cellStyle name="Check Cell 2" xfId="0"/>
    <cellStyle name="Check Cell 2 10" xfId="0"/>
    <cellStyle name="Check Cell 2 11" xfId="0"/>
    <cellStyle name="Check Cell 2 12"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3" xfId="0"/>
    <cellStyle name="Check Cell 4" xfId="0"/>
    <cellStyle name="Check Cell 5" xfId="0"/>
    <cellStyle name="Check Cell 6" xfId="0"/>
    <cellStyle name="Check Cell 7" xfId="0"/>
    <cellStyle name="Check Cell 8" xfId="0"/>
    <cellStyle name="Check Cell 9" xfId="0"/>
    <cellStyle name="Check Cell_PLANILHA DE MEDIÇÃO" xfId="0"/>
    <cellStyle name="Cálculo 10" xfId="0"/>
    <cellStyle name="Cálculo 10 10" xfId="0"/>
    <cellStyle name="Cálculo 10 11" xfId="0"/>
    <cellStyle name="Cálculo 10 12" xfId="0"/>
    <cellStyle name="Cálculo 10 13" xfId="0"/>
    <cellStyle name="Cálculo 10 14" xfId="0"/>
    <cellStyle name="Cálculo 10 15" xfId="0"/>
    <cellStyle name="Cálculo 10 16" xfId="0"/>
    <cellStyle name="Cálculo 10 17" xfId="0"/>
    <cellStyle name="Cálculo 10 18" xfId="0"/>
    <cellStyle name="Cálculo 10 19" xfId="0"/>
    <cellStyle name="Cálculo 10 2" xfId="0"/>
    <cellStyle name="Cálculo 10 20" xfId="0"/>
    <cellStyle name="Cálculo 10 21" xfId="0"/>
    <cellStyle name="Cálculo 10 22" xfId="0"/>
    <cellStyle name="Cálculo 10 23" xfId="0"/>
    <cellStyle name="Cálculo 10 24" xfId="0"/>
    <cellStyle name="Cálculo 10 3" xfId="0"/>
    <cellStyle name="Cálculo 10 4" xfId="0"/>
    <cellStyle name="Cálculo 10 5" xfId="0"/>
    <cellStyle name="Cálculo 10 6" xfId="0"/>
    <cellStyle name="Cálculo 10 7" xfId="0"/>
    <cellStyle name="Cálculo 10 8" xfId="0"/>
    <cellStyle name="Cálculo 10 9" xfId="0"/>
    <cellStyle name="Cálculo 11" xfId="0"/>
    <cellStyle name="Cálculo 11 10" xfId="0"/>
    <cellStyle name="Cálculo 11 11" xfId="0"/>
    <cellStyle name="Cálculo 11 12" xfId="0"/>
    <cellStyle name="Cálculo 11 13" xfId="0"/>
    <cellStyle name="Cálculo 11 14" xfId="0"/>
    <cellStyle name="Cálculo 11 15" xfId="0"/>
    <cellStyle name="Cálculo 11 16" xfId="0"/>
    <cellStyle name="Cálculo 11 17" xfId="0"/>
    <cellStyle name="Cálculo 11 18" xfId="0"/>
    <cellStyle name="Cálculo 11 19" xfId="0"/>
    <cellStyle name="Cálculo 11 2" xfId="0"/>
    <cellStyle name="Cálculo 11 20" xfId="0"/>
    <cellStyle name="Cálculo 11 21" xfId="0"/>
    <cellStyle name="Cálculo 11 22" xfId="0"/>
    <cellStyle name="Cálculo 11 23" xfId="0"/>
    <cellStyle name="Cálculo 11 24" xfId="0"/>
    <cellStyle name="Cálculo 11 3" xfId="0"/>
    <cellStyle name="Cálculo 11 4" xfId="0"/>
    <cellStyle name="Cálculo 11 5" xfId="0"/>
    <cellStyle name="Cálculo 11 6" xfId="0"/>
    <cellStyle name="Cálculo 11 7" xfId="0"/>
    <cellStyle name="Cálculo 11 8" xfId="0"/>
    <cellStyle name="Cálculo 11 9" xfId="0"/>
    <cellStyle name="Cálculo 12" xfId="0"/>
    <cellStyle name="Cálculo 12 10" xfId="0"/>
    <cellStyle name="Cálculo 12 11" xfId="0"/>
    <cellStyle name="Cálculo 12 12" xfId="0"/>
    <cellStyle name="Cálculo 12 13" xfId="0"/>
    <cellStyle name="Cálculo 12 14" xfId="0"/>
    <cellStyle name="Cálculo 12 15" xfId="0"/>
    <cellStyle name="Cálculo 12 16" xfId="0"/>
    <cellStyle name="Cálculo 12 17" xfId="0"/>
    <cellStyle name="Cálculo 12 18" xfId="0"/>
    <cellStyle name="Cálculo 12 19" xfId="0"/>
    <cellStyle name="Cálculo 12 2" xfId="0"/>
    <cellStyle name="Cálculo 12 20" xfId="0"/>
    <cellStyle name="Cálculo 12 21" xfId="0"/>
    <cellStyle name="Cálculo 12 22" xfId="0"/>
    <cellStyle name="Cálculo 12 23" xfId="0"/>
    <cellStyle name="Cálculo 12 24" xfId="0"/>
    <cellStyle name="Cálculo 12 3" xfId="0"/>
    <cellStyle name="Cálculo 12 4" xfId="0"/>
    <cellStyle name="Cálculo 12 5" xfId="0"/>
    <cellStyle name="Cálculo 12 6" xfId="0"/>
    <cellStyle name="Cálculo 12 7" xfId="0"/>
    <cellStyle name="Cálculo 12 8" xfId="0"/>
    <cellStyle name="Cálculo 12 9" xfId="0"/>
    <cellStyle name="Cálculo 13" xfId="0"/>
    <cellStyle name="Cálculo 13 10" xfId="0"/>
    <cellStyle name="Cálculo 13 11" xfId="0"/>
    <cellStyle name="Cálculo 13 12" xfId="0"/>
    <cellStyle name="Cálculo 13 13" xfId="0"/>
    <cellStyle name="Cálculo 13 14" xfId="0"/>
    <cellStyle name="Cálculo 13 15" xfId="0"/>
    <cellStyle name="Cálculo 13 16" xfId="0"/>
    <cellStyle name="Cálculo 13 17" xfId="0"/>
    <cellStyle name="Cálculo 13 18" xfId="0"/>
    <cellStyle name="Cálculo 13 19" xfId="0"/>
    <cellStyle name="Cálculo 13 2" xfId="0"/>
    <cellStyle name="Cálculo 13 20" xfId="0"/>
    <cellStyle name="Cálculo 13 21" xfId="0"/>
    <cellStyle name="Cálculo 13 22" xfId="0"/>
    <cellStyle name="Cálculo 13 23" xfId="0"/>
    <cellStyle name="Cálculo 13 24" xfId="0"/>
    <cellStyle name="Cálculo 13 3" xfId="0"/>
    <cellStyle name="Cálculo 13 4" xfId="0"/>
    <cellStyle name="Cálculo 13 5" xfId="0"/>
    <cellStyle name="Cálculo 13 6" xfId="0"/>
    <cellStyle name="Cálculo 13 7" xfId="0"/>
    <cellStyle name="Cálculo 13 8" xfId="0"/>
    <cellStyle name="Cálculo 13 9" xfId="0"/>
    <cellStyle name="Cálculo 14" xfId="0"/>
    <cellStyle name="Cálculo 14 10" xfId="0"/>
    <cellStyle name="Cálculo 14 11" xfId="0"/>
    <cellStyle name="Cálculo 14 12" xfId="0"/>
    <cellStyle name="Cálculo 14 13" xfId="0"/>
    <cellStyle name="Cálculo 14 14" xfId="0"/>
    <cellStyle name="Cálculo 14 15" xfId="0"/>
    <cellStyle name="Cálculo 14 16" xfId="0"/>
    <cellStyle name="Cálculo 14 17" xfId="0"/>
    <cellStyle name="Cálculo 14 18" xfId="0"/>
    <cellStyle name="Cálculo 14 19" xfId="0"/>
    <cellStyle name="Cálculo 14 2" xfId="0"/>
    <cellStyle name="Cálculo 14 20" xfId="0"/>
    <cellStyle name="Cálculo 14 21" xfId="0"/>
    <cellStyle name="Cálculo 14 22" xfId="0"/>
    <cellStyle name="Cálculo 14 23" xfId="0"/>
    <cellStyle name="Cálculo 14 24" xfId="0"/>
    <cellStyle name="Cálculo 14 3" xfId="0"/>
    <cellStyle name="Cálculo 14 4" xfId="0"/>
    <cellStyle name="Cálculo 14 5" xfId="0"/>
    <cellStyle name="Cálculo 14 6" xfId="0"/>
    <cellStyle name="Cálculo 14 7" xfId="0"/>
    <cellStyle name="Cálculo 14 8" xfId="0"/>
    <cellStyle name="Cálculo 14 9" xfId="0"/>
    <cellStyle name="Cálculo 15" xfId="0"/>
    <cellStyle name="Cálculo 15 10" xfId="0"/>
    <cellStyle name="Cálculo 15 11" xfId="0"/>
    <cellStyle name="Cálculo 15 12" xfId="0"/>
    <cellStyle name="Cálculo 15 13" xfId="0"/>
    <cellStyle name="Cálculo 15 14" xfId="0"/>
    <cellStyle name="Cálculo 15 15" xfId="0"/>
    <cellStyle name="Cálculo 15 16" xfId="0"/>
    <cellStyle name="Cálculo 15 17" xfId="0"/>
    <cellStyle name="Cálculo 15 18" xfId="0"/>
    <cellStyle name="Cálculo 15 19" xfId="0"/>
    <cellStyle name="Cálculo 15 2" xfId="0"/>
    <cellStyle name="Cálculo 15 20" xfId="0"/>
    <cellStyle name="Cálculo 15 21" xfId="0"/>
    <cellStyle name="Cálculo 15 22" xfId="0"/>
    <cellStyle name="Cálculo 15 23" xfId="0"/>
    <cellStyle name="Cálculo 15 24" xfId="0"/>
    <cellStyle name="Cálculo 15 3" xfId="0"/>
    <cellStyle name="Cálculo 15 4" xfId="0"/>
    <cellStyle name="Cálculo 15 5" xfId="0"/>
    <cellStyle name="Cálculo 15 6" xfId="0"/>
    <cellStyle name="Cálculo 15 7" xfId="0"/>
    <cellStyle name="Cálculo 15 8" xfId="0"/>
    <cellStyle name="Cálculo 15 9" xfId="0"/>
    <cellStyle name="Cálculo 16" xfId="0"/>
    <cellStyle name="Cálculo 16 10" xfId="0"/>
    <cellStyle name="Cálculo 16 11" xfId="0"/>
    <cellStyle name="Cálculo 16 12" xfId="0"/>
    <cellStyle name="Cálculo 16 13" xfId="0"/>
    <cellStyle name="Cálculo 16 14" xfId="0"/>
    <cellStyle name="Cálculo 16 15" xfId="0"/>
    <cellStyle name="Cálculo 16 16" xfId="0"/>
    <cellStyle name="Cálculo 16 17" xfId="0"/>
    <cellStyle name="Cálculo 16 18" xfId="0"/>
    <cellStyle name="Cálculo 16 19" xfId="0"/>
    <cellStyle name="Cálculo 16 2" xfId="0"/>
    <cellStyle name="Cálculo 16 20" xfId="0"/>
    <cellStyle name="Cálculo 16 21" xfId="0"/>
    <cellStyle name="Cálculo 16 22" xfId="0"/>
    <cellStyle name="Cálculo 16 23" xfId="0"/>
    <cellStyle name="Cálculo 16 24" xfId="0"/>
    <cellStyle name="Cálculo 16 3" xfId="0"/>
    <cellStyle name="Cálculo 16 4" xfId="0"/>
    <cellStyle name="Cálculo 16 5" xfId="0"/>
    <cellStyle name="Cálculo 16 6" xfId="0"/>
    <cellStyle name="Cálculo 16 7" xfId="0"/>
    <cellStyle name="Cálculo 16 8" xfId="0"/>
    <cellStyle name="Cálculo 16 9" xfId="0"/>
    <cellStyle name="Cálculo 17" xfId="0"/>
    <cellStyle name="Cálculo 18" xfId="0"/>
    <cellStyle name="Cálculo 2" xfId="0"/>
    <cellStyle name="Cálculo 2 10" xfId="0"/>
    <cellStyle name="Cálculo 2 10 10" xfId="0"/>
    <cellStyle name="Cálculo 2 10 11" xfId="0"/>
    <cellStyle name="Cálculo 2 10 12" xfId="0"/>
    <cellStyle name="Cálculo 2 10 2" xfId="0"/>
    <cellStyle name="Cálculo 2 10 3" xfId="0"/>
    <cellStyle name="Cálculo 2 10 4" xfId="0"/>
    <cellStyle name="Cálculo 2 10 5" xfId="0"/>
    <cellStyle name="Cálculo 2 10 6" xfId="0"/>
    <cellStyle name="Cálculo 2 10 7" xfId="0"/>
    <cellStyle name="Cálculo 2 10 8" xfId="0"/>
    <cellStyle name="Cálculo 2 10 9" xfId="0"/>
    <cellStyle name="Cálculo 2 11" xfId="0"/>
    <cellStyle name="Cálculo 2 11 10" xfId="0"/>
    <cellStyle name="Cálculo 2 11 11" xfId="0"/>
    <cellStyle name="Cálculo 2 11 12" xfId="0"/>
    <cellStyle name="Cálculo 2 11 2" xfId="0"/>
    <cellStyle name="Cálculo 2 11 3" xfId="0"/>
    <cellStyle name="Cálculo 2 11 4" xfId="0"/>
    <cellStyle name="Cálculo 2 11 5" xfId="0"/>
    <cellStyle name="Cálculo 2 11 6" xfId="0"/>
    <cellStyle name="Cálculo 2 11 7" xfId="0"/>
    <cellStyle name="Cálculo 2 11 8" xfId="0"/>
    <cellStyle name="Cálculo 2 11 9" xfId="0"/>
    <cellStyle name="Cálculo 2 12" xfId="0"/>
    <cellStyle name="Cálculo 2 12 10" xfId="0"/>
    <cellStyle name="Cálculo 2 12 11" xfId="0"/>
    <cellStyle name="Cálculo 2 12 12" xfId="0"/>
    <cellStyle name="Cálculo 2 12 2" xfId="0"/>
    <cellStyle name="Cálculo 2 12 3" xfId="0"/>
    <cellStyle name="Cálculo 2 12 4" xfId="0"/>
    <cellStyle name="Cálculo 2 12 5" xfId="0"/>
    <cellStyle name="Cálculo 2 12 6" xfId="0"/>
    <cellStyle name="Cálculo 2 12 7" xfId="0"/>
    <cellStyle name="Cálculo 2 12 8" xfId="0"/>
    <cellStyle name="Cálculo 2 12 9" xfId="0"/>
    <cellStyle name="Cálculo 2 13" xfId="0"/>
    <cellStyle name="Cálculo 2 13 10" xfId="0"/>
    <cellStyle name="Cálculo 2 13 11" xfId="0"/>
    <cellStyle name="Cálculo 2 13 12" xfId="0"/>
    <cellStyle name="Cálculo 2 13 2" xfId="0"/>
    <cellStyle name="Cálculo 2 13 3" xfId="0"/>
    <cellStyle name="Cálculo 2 13 4" xfId="0"/>
    <cellStyle name="Cálculo 2 13 5" xfId="0"/>
    <cellStyle name="Cálculo 2 13 6" xfId="0"/>
    <cellStyle name="Cálculo 2 13 7" xfId="0"/>
    <cellStyle name="Cálculo 2 13 8" xfId="0"/>
    <cellStyle name="Cálculo 2 13 9" xfId="0"/>
    <cellStyle name="Cálculo 2 14" xfId="0"/>
    <cellStyle name="Cálculo 2 14 10" xfId="0"/>
    <cellStyle name="Cálculo 2 14 11" xfId="0"/>
    <cellStyle name="Cálculo 2 14 12" xfId="0"/>
    <cellStyle name="Cálculo 2 14 2" xfId="0"/>
    <cellStyle name="Cálculo 2 14 3" xfId="0"/>
    <cellStyle name="Cálculo 2 14 4" xfId="0"/>
    <cellStyle name="Cálculo 2 14 5" xfId="0"/>
    <cellStyle name="Cálculo 2 14 6" xfId="0"/>
    <cellStyle name="Cálculo 2 14 7" xfId="0"/>
    <cellStyle name="Cálculo 2 14 8" xfId="0"/>
    <cellStyle name="Cálculo 2 14 9" xfId="0"/>
    <cellStyle name="Cálculo 2 15" xfId="0"/>
    <cellStyle name="Cálculo 2 15 10" xfId="0"/>
    <cellStyle name="Cálculo 2 15 11" xfId="0"/>
    <cellStyle name="Cálculo 2 15 12" xfId="0"/>
    <cellStyle name="Cálculo 2 15 2" xfId="0"/>
    <cellStyle name="Cálculo 2 15 3" xfId="0"/>
    <cellStyle name="Cálculo 2 15 4" xfId="0"/>
    <cellStyle name="Cálculo 2 15 5" xfId="0"/>
    <cellStyle name="Cálculo 2 15 6" xfId="0"/>
    <cellStyle name="Cálculo 2 15 7" xfId="0"/>
    <cellStyle name="Cálculo 2 15 8" xfId="0"/>
    <cellStyle name="Cálculo 2 15 9" xfId="0"/>
    <cellStyle name="Cálculo 2 16" xfId="0"/>
    <cellStyle name="Cálculo 2 17" xfId="0"/>
    <cellStyle name="Cálculo 2 18" xfId="0"/>
    <cellStyle name="Cálculo 2 19" xfId="0"/>
    <cellStyle name="Cálculo 2 2" xfId="0"/>
    <cellStyle name="Cálculo 2 2 10" xfId="0"/>
    <cellStyle name="Cálculo 2 2 11" xfId="0"/>
    <cellStyle name="Cálculo 2 2 12" xfId="0"/>
    <cellStyle name="Cálculo 2 2 2" xfId="0"/>
    <cellStyle name="Cálculo 2 2 3" xfId="0"/>
    <cellStyle name="Cálculo 2 2 4" xfId="0"/>
    <cellStyle name="Cálculo 2 2 5" xfId="0"/>
    <cellStyle name="Cálculo 2 2 6" xfId="0"/>
    <cellStyle name="Cálculo 2 2 7" xfId="0"/>
    <cellStyle name="Cálculo 2 2 8" xfId="0"/>
    <cellStyle name="Cálculo 2 2 9" xfId="0"/>
    <cellStyle name="Cálculo 2 20" xfId="0"/>
    <cellStyle name="Cálculo 2 21" xfId="0"/>
    <cellStyle name="Cálculo 2 22" xfId="0"/>
    <cellStyle name="Cálculo 2 23" xfId="0"/>
    <cellStyle name="Cálculo 2 24" xfId="0"/>
    <cellStyle name="Cálculo 2 25" xfId="0"/>
    <cellStyle name="Cálculo 2 26" xfId="0"/>
    <cellStyle name="Cálculo 2 27" xfId="0"/>
    <cellStyle name="Cálculo 2 28" xfId="0"/>
    <cellStyle name="Cálculo 2 29" xfId="0"/>
    <cellStyle name="Cálculo 2 3" xfId="0"/>
    <cellStyle name="Cálculo 2 3 10" xfId="0"/>
    <cellStyle name="Cálculo 2 3 11" xfId="0"/>
    <cellStyle name="Cálculo 2 3 12" xfId="0"/>
    <cellStyle name="Cálculo 2 3 2" xfId="0"/>
    <cellStyle name="Cálculo 2 3 3" xfId="0"/>
    <cellStyle name="Cálculo 2 3 4" xfId="0"/>
    <cellStyle name="Cálculo 2 3 5" xfId="0"/>
    <cellStyle name="Cálculo 2 3 6" xfId="0"/>
    <cellStyle name="Cálculo 2 3 7" xfId="0"/>
    <cellStyle name="Cálculo 2 3 8" xfId="0"/>
    <cellStyle name="Cálculo 2 3 9" xfId="0"/>
    <cellStyle name="Cálculo 2 30" xfId="0"/>
    <cellStyle name="Cálculo 2 31" xfId="0"/>
    <cellStyle name="Cálculo 2 32" xfId="0"/>
    <cellStyle name="Cálculo 2 33" xfId="0"/>
    <cellStyle name="Cálculo 2 34" xfId="0"/>
    <cellStyle name="Cálculo 2 35" xfId="0"/>
    <cellStyle name="Cálculo 2 36" xfId="0"/>
    <cellStyle name="Cálculo 2 37" xfId="0"/>
    <cellStyle name="Cálculo 2 38" xfId="0"/>
    <cellStyle name="Cálculo 2 4" xfId="0"/>
    <cellStyle name="Cálculo 2 4 10" xfId="0"/>
    <cellStyle name="Cálculo 2 4 11" xfId="0"/>
    <cellStyle name="Cálculo 2 4 12" xfId="0"/>
    <cellStyle name="Cálculo 2 4 2" xfId="0"/>
    <cellStyle name="Cálculo 2 4 3" xfId="0"/>
    <cellStyle name="Cálculo 2 4 4" xfId="0"/>
    <cellStyle name="Cálculo 2 4 5" xfId="0"/>
    <cellStyle name="Cálculo 2 4 6" xfId="0"/>
    <cellStyle name="Cálculo 2 4 7" xfId="0"/>
    <cellStyle name="Cálculo 2 4 8" xfId="0"/>
    <cellStyle name="Cálculo 2 4 9" xfId="0"/>
    <cellStyle name="Cálculo 2 5" xfId="0"/>
    <cellStyle name="Cálculo 2 5 10" xfId="0"/>
    <cellStyle name="Cálculo 2 5 11" xfId="0"/>
    <cellStyle name="Cálculo 2 5 12" xfId="0"/>
    <cellStyle name="Cálculo 2 5 2" xfId="0"/>
    <cellStyle name="Cálculo 2 5 3" xfId="0"/>
    <cellStyle name="Cálculo 2 5 4" xfId="0"/>
    <cellStyle name="Cálculo 2 5 5" xfId="0"/>
    <cellStyle name="Cálculo 2 5 6" xfId="0"/>
    <cellStyle name="Cálculo 2 5 7" xfId="0"/>
    <cellStyle name="Cálculo 2 5 8" xfId="0"/>
    <cellStyle name="Cálculo 2 5 9" xfId="0"/>
    <cellStyle name="Cálculo 2 6" xfId="0"/>
    <cellStyle name="Cálculo 2 6 10" xfId="0"/>
    <cellStyle name="Cálculo 2 6 11" xfId="0"/>
    <cellStyle name="Cálculo 2 6 12" xfId="0"/>
    <cellStyle name="Cálculo 2 6 2" xfId="0"/>
    <cellStyle name="Cálculo 2 6 3" xfId="0"/>
    <cellStyle name="Cálculo 2 6 4" xfId="0"/>
    <cellStyle name="Cálculo 2 6 5" xfId="0"/>
    <cellStyle name="Cálculo 2 6 6" xfId="0"/>
    <cellStyle name="Cálculo 2 6 7" xfId="0"/>
    <cellStyle name="Cálculo 2 6 8" xfId="0"/>
    <cellStyle name="Cálculo 2 6 9" xfId="0"/>
    <cellStyle name="Cálculo 2 7" xfId="0"/>
    <cellStyle name="Cálculo 2 7 10" xfId="0"/>
    <cellStyle name="Cálculo 2 7 11" xfId="0"/>
    <cellStyle name="Cálculo 2 7 12" xfId="0"/>
    <cellStyle name="Cálculo 2 7 2" xfId="0"/>
    <cellStyle name="Cálculo 2 7 3" xfId="0"/>
    <cellStyle name="Cálculo 2 7 4" xfId="0"/>
    <cellStyle name="Cálculo 2 7 5" xfId="0"/>
    <cellStyle name="Cálculo 2 7 6" xfId="0"/>
    <cellStyle name="Cálculo 2 7 7" xfId="0"/>
    <cellStyle name="Cálculo 2 7 8" xfId="0"/>
    <cellStyle name="Cálculo 2 7 9" xfId="0"/>
    <cellStyle name="Cálculo 2 8" xfId="0"/>
    <cellStyle name="Cálculo 2 8 10" xfId="0"/>
    <cellStyle name="Cálculo 2 8 11" xfId="0"/>
    <cellStyle name="Cálculo 2 8 12" xfId="0"/>
    <cellStyle name="Cálculo 2 8 2" xfId="0"/>
    <cellStyle name="Cálculo 2 8 3" xfId="0"/>
    <cellStyle name="Cálculo 2 8 4" xfId="0"/>
    <cellStyle name="Cálculo 2 8 5" xfId="0"/>
    <cellStyle name="Cálculo 2 8 6" xfId="0"/>
    <cellStyle name="Cálculo 2 8 7" xfId="0"/>
    <cellStyle name="Cálculo 2 8 8" xfId="0"/>
    <cellStyle name="Cálculo 2 8 9" xfId="0"/>
    <cellStyle name="Cálculo 2 9" xfId="0"/>
    <cellStyle name="Cálculo 2 9 10" xfId="0"/>
    <cellStyle name="Cálculo 2 9 11" xfId="0"/>
    <cellStyle name="Cálculo 2 9 12" xfId="0"/>
    <cellStyle name="Cálculo 2 9 2" xfId="0"/>
    <cellStyle name="Cálculo 2 9 3" xfId="0"/>
    <cellStyle name="Cálculo 2 9 4" xfId="0"/>
    <cellStyle name="Cálculo 2 9 5" xfId="0"/>
    <cellStyle name="Cálculo 2 9 6" xfId="0"/>
    <cellStyle name="Cálculo 2 9 7" xfId="0"/>
    <cellStyle name="Cálculo 2 9 8" xfId="0"/>
    <cellStyle name="Cálculo 2 9 9" xfId="0"/>
    <cellStyle name="Cálculo 3" xfId="0"/>
    <cellStyle name="Cálculo 3 10" xfId="0"/>
    <cellStyle name="Cálculo 3 11" xfId="0"/>
    <cellStyle name="Cálculo 3 12" xfId="0"/>
    <cellStyle name="Cálculo 3 13" xfId="0"/>
    <cellStyle name="Cálculo 3 2" xfId="0"/>
    <cellStyle name="Cálculo 3 2 10" xfId="0"/>
    <cellStyle name="Cálculo 3 2 11" xfId="0"/>
    <cellStyle name="Cálculo 3 2 12" xfId="0"/>
    <cellStyle name="Cálculo 3 2 2" xfId="0"/>
    <cellStyle name="Cálculo 3 2 3" xfId="0"/>
    <cellStyle name="Cálculo 3 2 4" xfId="0"/>
    <cellStyle name="Cálculo 3 2 5" xfId="0"/>
    <cellStyle name="Cálculo 3 2 6" xfId="0"/>
    <cellStyle name="Cálculo 3 2 7" xfId="0"/>
    <cellStyle name="Cálculo 3 2 8" xfId="0"/>
    <cellStyle name="Cálculo 3 2 9" xfId="0"/>
    <cellStyle name="Cálculo 3 3" xfId="0"/>
    <cellStyle name="Cálculo 3 4" xfId="0"/>
    <cellStyle name="Cálculo 3 5" xfId="0"/>
    <cellStyle name="Cálculo 3 6" xfId="0"/>
    <cellStyle name="Cálculo 3 7" xfId="0"/>
    <cellStyle name="Cálculo 3 8" xfId="0"/>
    <cellStyle name="Cálculo 3 9" xfId="0"/>
    <cellStyle name="Cálculo 3_Planilha Orçamentária - DRENAGEM - OUTROS - R1" xfId="0"/>
    <cellStyle name="Cálculo 4" xfId="0"/>
    <cellStyle name="Cálculo 4 10" xfId="0"/>
    <cellStyle name="Cálculo 4 11" xfId="0"/>
    <cellStyle name="Cálculo 4 12" xfId="0"/>
    <cellStyle name="Cálculo 4 13" xfId="0"/>
    <cellStyle name="Cálculo 4 14" xfId="0"/>
    <cellStyle name="Cálculo 4 15" xfId="0"/>
    <cellStyle name="Cálculo 4 16" xfId="0"/>
    <cellStyle name="Cálculo 4 17" xfId="0"/>
    <cellStyle name="Cálculo 4 18" xfId="0"/>
    <cellStyle name="Cálculo 4 19" xfId="0"/>
    <cellStyle name="Cálculo 4 2" xfId="0"/>
    <cellStyle name="Cálculo 4 20" xfId="0"/>
    <cellStyle name="Cálculo 4 21" xfId="0"/>
    <cellStyle name="Cálculo 4 22" xfId="0"/>
    <cellStyle name="Cálculo 4 23" xfId="0"/>
    <cellStyle name="Cálculo 4 24" xfId="0"/>
    <cellStyle name="Cálculo 4 3" xfId="0"/>
    <cellStyle name="Cálculo 4 4" xfId="0"/>
    <cellStyle name="Cálculo 4 5" xfId="0"/>
    <cellStyle name="Cálculo 4 6" xfId="0"/>
    <cellStyle name="Cálculo 4 7" xfId="0"/>
    <cellStyle name="Cálculo 4 8" xfId="0"/>
    <cellStyle name="Cálculo 4 9" xfId="0"/>
    <cellStyle name="Cálculo 5" xfId="0"/>
    <cellStyle name="Cálculo 5 10" xfId="0"/>
    <cellStyle name="Cálculo 5 11" xfId="0"/>
    <cellStyle name="Cálculo 5 12" xfId="0"/>
    <cellStyle name="Cálculo 5 13" xfId="0"/>
    <cellStyle name="Cálculo 5 14" xfId="0"/>
    <cellStyle name="Cálculo 5 15" xfId="0"/>
    <cellStyle name="Cálculo 5 16" xfId="0"/>
    <cellStyle name="Cálculo 5 17" xfId="0"/>
    <cellStyle name="Cálculo 5 18" xfId="0"/>
    <cellStyle name="Cálculo 5 19" xfId="0"/>
    <cellStyle name="Cálculo 5 2" xfId="0"/>
    <cellStyle name="Cálculo 5 20" xfId="0"/>
    <cellStyle name="Cálculo 5 21" xfId="0"/>
    <cellStyle name="Cálculo 5 22" xfId="0"/>
    <cellStyle name="Cálculo 5 23" xfId="0"/>
    <cellStyle name="Cálculo 5 24" xfId="0"/>
    <cellStyle name="Cálculo 5 3" xfId="0"/>
    <cellStyle name="Cálculo 5 4" xfId="0"/>
    <cellStyle name="Cálculo 5 5" xfId="0"/>
    <cellStyle name="Cálculo 5 6" xfId="0"/>
    <cellStyle name="Cálculo 5 7" xfId="0"/>
    <cellStyle name="Cálculo 5 8" xfId="0"/>
    <cellStyle name="Cálculo 5 9" xfId="0"/>
    <cellStyle name="Cálculo 6" xfId="0"/>
    <cellStyle name="Cálculo 6 10" xfId="0"/>
    <cellStyle name="Cálculo 6 11" xfId="0"/>
    <cellStyle name="Cálculo 6 12" xfId="0"/>
    <cellStyle name="Cálculo 6 13" xfId="0"/>
    <cellStyle name="Cálculo 6 14" xfId="0"/>
    <cellStyle name="Cálculo 6 15" xfId="0"/>
    <cellStyle name="Cálculo 6 16" xfId="0"/>
    <cellStyle name="Cálculo 6 17" xfId="0"/>
    <cellStyle name="Cálculo 6 18" xfId="0"/>
    <cellStyle name="Cálculo 6 19" xfId="0"/>
    <cellStyle name="Cálculo 6 2" xfId="0"/>
    <cellStyle name="Cálculo 6 20" xfId="0"/>
    <cellStyle name="Cálculo 6 21" xfId="0"/>
    <cellStyle name="Cálculo 6 22" xfId="0"/>
    <cellStyle name="Cálculo 6 23" xfId="0"/>
    <cellStyle name="Cálculo 6 24" xfId="0"/>
    <cellStyle name="Cálculo 6 3" xfId="0"/>
    <cellStyle name="Cálculo 6 4" xfId="0"/>
    <cellStyle name="Cálculo 6 5" xfId="0"/>
    <cellStyle name="Cálculo 6 6" xfId="0"/>
    <cellStyle name="Cálculo 6 7" xfId="0"/>
    <cellStyle name="Cálculo 6 8" xfId="0"/>
    <cellStyle name="Cálculo 6 9" xfId="0"/>
    <cellStyle name="Cálculo 7" xfId="0"/>
    <cellStyle name="Cálculo 7 10" xfId="0"/>
    <cellStyle name="Cálculo 7 11" xfId="0"/>
    <cellStyle name="Cálculo 7 12" xfId="0"/>
    <cellStyle name="Cálculo 7 13" xfId="0"/>
    <cellStyle name="Cálculo 7 14" xfId="0"/>
    <cellStyle name="Cálculo 7 15" xfId="0"/>
    <cellStyle name="Cálculo 7 16" xfId="0"/>
    <cellStyle name="Cálculo 7 17" xfId="0"/>
    <cellStyle name="Cálculo 7 18" xfId="0"/>
    <cellStyle name="Cálculo 7 19" xfId="0"/>
    <cellStyle name="Cálculo 7 2" xfId="0"/>
    <cellStyle name="Cálculo 7 20" xfId="0"/>
    <cellStyle name="Cálculo 7 21" xfId="0"/>
    <cellStyle name="Cálculo 7 22" xfId="0"/>
    <cellStyle name="Cálculo 7 23" xfId="0"/>
    <cellStyle name="Cálculo 7 24" xfId="0"/>
    <cellStyle name="Cálculo 7 3" xfId="0"/>
    <cellStyle name="Cálculo 7 4" xfId="0"/>
    <cellStyle name="Cálculo 7 5" xfId="0"/>
    <cellStyle name="Cálculo 7 6" xfId="0"/>
    <cellStyle name="Cálculo 7 7" xfId="0"/>
    <cellStyle name="Cálculo 7 8" xfId="0"/>
    <cellStyle name="Cálculo 7 9" xfId="0"/>
    <cellStyle name="Cálculo 8" xfId="0"/>
    <cellStyle name="Cálculo 8 10" xfId="0"/>
    <cellStyle name="Cálculo 8 11" xfId="0"/>
    <cellStyle name="Cálculo 8 12" xfId="0"/>
    <cellStyle name="Cálculo 8 13" xfId="0"/>
    <cellStyle name="Cálculo 8 14" xfId="0"/>
    <cellStyle name="Cálculo 8 15" xfId="0"/>
    <cellStyle name="Cálculo 8 16" xfId="0"/>
    <cellStyle name="Cálculo 8 17" xfId="0"/>
    <cellStyle name="Cálculo 8 18" xfId="0"/>
    <cellStyle name="Cálculo 8 19" xfId="0"/>
    <cellStyle name="Cálculo 8 2" xfId="0"/>
    <cellStyle name="Cálculo 8 20" xfId="0"/>
    <cellStyle name="Cálculo 8 21" xfId="0"/>
    <cellStyle name="Cálculo 8 22" xfId="0"/>
    <cellStyle name="Cálculo 8 23" xfId="0"/>
    <cellStyle name="Cálculo 8 24" xfId="0"/>
    <cellStyle name="Cálculo 8 3" xfId="0"/>
    <cellStyle name="Cálculo 8 4" xfId="0"/>
    <cellStyle name="Cálculo 8 5" xfId="0"/>
    <cellStyle name="Cálculo 8 6" xfId="0"/>
    <cellStyle name="Cálculo 8 7" xfId="0"/>
    <cellStyle name="Cálculo 8 8" xfId="0"/>
    <cellStyle name="Cálculo 8 9" xfId="0"/>
    <cellStyle name="Cálculo 9" xfId="0"/>
    <cellStyle name="Cálculo 9 10" xfId="0"/>
    <cellStyle name="Cálculo 9 11" xfId="0"/>
    <cellStyle name="Cálculo 9 12" xfId="0"/>
    <cellStyle name="Cálculo 9 13" xfId="0"/>
    <cellStyle name="Cálculo 9 14" xfId="0"/>
    <cellStyle name="Cálculo 9 15" xfId="0"/>
    <cellStyle name="Cálculo 9 16" xfId="0"/>
    <cellStyle name="Cálculo 9 17" xfId="0"/>
    <cellStyle name="Cálculo 9 18" xfId="0"/>
    <cellStyle name="Cálculo 9 19" xfId="0"/>
    <cellStyle name="Cálculo 9 2" xfId="0"/>
    <cellStyle name="Cálculo 9 20" xfId="0"/>
    <cellStyle name="Cálculo 9 21" xfId="0"/>
    <cellStyle name="Cálculo 9 22" xfId="0"/>
    <cellStyle name="Cálculo 9 23" xfId="0"/>
    <cellStyle name="Cálculo 9 24" xfId="0"/>
    <cellStyle name="Cálculo 9 3" xfId="0"/>
    <cellStyle name="Cálculo 9 4" xfId="0"/>
    <cellStyle name="Cálculo 9 5" xfId="0"/>
    <cellStyle name="Cálculo 9 6" xfId="0"/>
    <cellStyle name="Cálculo 9 7" xfId="0"/>
    <cellStyle name="Cálculo 9 8" xfId="0"/>
    <cellStyle name="Cálculo 9 9" xfId="0"/>
    <cellStyle name="Célula de Verificação 10" xfId="0"/>
    <cellStyle name="Célula de Verificação 10 10" xfId="0"/>
    <cellStyle name="Célula de Verificação 10 11" xfId="0"/>
    <cellStyle name="Célula de Verificação 10 12" xfId="0"/>
    <cellStyle name="Célula de Verificação 10 13" xfId="0"/>
    <cellStyle name="Célula de Verificação 10 14" xfId="0"/>
    <cellStyle name="Célula de Verificação 10 15" xfId="0"/>
    <cellStyle name="Célula de Verificação 10 16" xfId="0"/>
    <cellStyle name="Célula de Verificação 10 17" xfId="0"/>
    <cellStyle name="Célula de Verificação 10 18" xfId="0"/>
    <cellStyle name="Célula de Verificação 10 19" xfId="0"/>
    <cellStyle name="Célula de Verificação 10 2" xfId="0"/>
    <cellStyle name="Célula de Verificação 10 20" xfId="0"/>
    <cellStyle name="Célula de Verificação 10 21" xfId="0"/>
    <cellStyle name="Célula de Verificação 10 22" xfId="0"/>
    <cellStyle name="Célula de Verificação 10 23" xfId="0"/>
    <cellStyle name="Célula de Verificação 10 24" xfId="0"/>
    <cellStyle name="Célula de Verificação 10 3" xfId="0"/>
    <cellStyle name="Célula de Verificação 10 4" xfId="0"/>
    <cellStyle name="Célula de Verificação 10 5" xfId="0"/>
    <cellStyle name="Célula de Verificação 10 6" xfId="0"/>
    <cellStyle name="Célula de Verificação 10 7" xfId="0"/>
    <cellStyle name="Célula de Verificação 10 8" xfId="0"/>
    <cellStyle name="Célula de Verificação 10 9" xfId="0"/>
    <cellStyle name="Célula de Verificação 11" xfId="0"/>
    <cellStyle name="Célula de Verificação 11 10" xfId="0"/>
    <cellStyle name="Célula de Verificação 11 11" xfId="0"/>
    <cellStyle name="Célula de Verificação 11 12" xfId="0"/>
    <cellStyle name="Célula de Verificação 11 13" xfId="0"/>
    <cellStyle name="Célula de Verificação 11 14" xfId="0"/>
    <cellStyle name="Célula de Verificação 11 15" xfId="0"/>
    <cellStyle name="Célula de Verificação 11 16" xfId="0"/>
    <cellStyle name="Célula de Verificação 11 17" xfId="0"/>
    <cellStyle name="Célula de Verificação 11 18" xfId="0"/>
    <cellStyle name="Célula de Verificação 11 19" xfId="0"/>
    <cellStyle name="Célula de Verificação 11 2" xfId="0"/>
    <cellStyle name="Célula de Verificação 11 20" xfId="0"/>
    <cellStyle name="Célula de Verificação 11 21" xfId="0"/>
    <cellStyle name="Célula de Verificação 11 22" xfId="0"/>
    <cellStyle name="Célula de Verificação 11 23" xfId="0"/>
    <cellStyle name="Célula de Verificação 11 24" xfId="0"/>
    <cellStyle name="Célula de Verificação 11 3" xfId="0"/>
    <cellStyle name="Célula de Verificação 11 4" xfId="0"/>
    <cellStyle name="Célula de Verificação 11 5" xfId="0"/>
    <cellStyle name="Célula de Verificação 11 6" xfId="0"/>
    <cellStyle name="Célula de Verificação 11 7" xfId="0"/>
    <cellStyle name="Célula de Verificação 11 8" xfId="0"/>
    <cellStyle name="Célula de Verificação 11 9" xfId="0"/>
    <cellStyle name="Célula de Verificação 12" xfId="0"/>
    <cellStyle name="Célula de Verificação 12 10" xfId="0"/>
    <cellStyle name="Célula de Verificação 12 11" xfId="0"/>
    <cellStyle name="Célula de Verificação 12 12" xfId="0"/>
    <cellStyle name="Célula de Verificação 12 13" xfId="0"/>
    <cellStyle name="Célula de Verificação 12 14" xfId="0"/>
    <cellStyle name="Célula de Verificação 12 15" xfId="0"/>
    <cellStyle name="Célula de Verificação 12 16" xfId="0"/>
    <cellStyle name="Célula de Verificação 12 17" xfId="0"/>
    <cellStyle name="Célula de Verificação 12 18" xfId="0"/>
    <cellStyle name="Célula de Verificação 12 19" xfId="0"/>
    <cellStyle name="Célula de Verificação 12 2" xfId="0"/>
    <cellStyle name="Célula de Verificação 12 20" xfId="0"/>
    <cellStyle name="Célula de Verificação 12 21" xfId="0"/>
    <cellStyle name="Célula de Verificação 12 22" xfId="0"/>
    <cellStyle name="Célula de Verificação 12 23" xfId="0"/>
    <cellStyle name="Célula de Verificação 12 24" xfId="0"/>
    <cellStyle name="Célula de Verificação 12 3" xfId="0"/>
    <cellStyle name="Célula de Verificação 12 4" xfId="0"/>
    <cellStyle name="Célula de Verificação 12 5" xfId="0"/>
    <cellStyle name="Célula de Verificação 12 6" xfId="0"/>
    <cellStyle name="Célula de Verificação 12 7" xfId="0"/>
    <cellStyle name="Célula de Verificação 12 8" xfId="0"/>
    <cellStyle name="Célula de Verificação 12 9" xfId="0"/>
    <cellStyle name="Célula de Verificação 13" xfId="0"/>
    <cellStyle name="Célula de Verificação 13 10" xfId="0"/>
    <cellStyle name="Célula de Verificação 13 11" xfId="0"/>
    <cellStyle name="Célula de Verificação 13 12" xfId="0"/>
    <cellStyle name="Célula de Verificação 13 13" xfId="0"/>
    <cellStyle name="Célula de Verificação 13 14" xfId="0"/>
    <cellStyle name="Célula de Verificação 13 15" xfId="0"/>
    <cellStyle name="Célula de Verificação 13 16" xfId="0"/>
    <cellStyle name="Célula de Verificação 13 17" xfId="0"/>
    <cellStyle name="Célula de Verificação 13 18" xfId="0"/>
    <cellStyle name="Célula de Verificação 13 19" xfId="0"/>
    <cellStyle name="Célula de Verificação 13 2" xfId="0"/>
    <cellStyle name="Célula de Verificação 13 20" xfId="0"/>
    <cellStyle name="Célula de Verificação 13 21" xfId="0"/>
    <cellStyle name="Célula de Verificação 13 22" xfId="0"/>
    <cellStyle name="Célula de Verificação 13 23" xfId="0"/>
    <cellStyle name="Célula de Verificação 13 24" xfId="0"/>
    <cellStyle name="Célula de Verificação 13 3" xfId="0"/>
    <cellStyle name="Célula de Verificação 13 4" xfId="0"/>
    <cellStyle name="Célula de Verificação 13 5" xfId="0"/>
    <cellStyle name="Célula de Verificação 13 6" xfId="0"/>
    <cellStyle name="Célula de Verificação 13 7" xfId="0"/>
    <cellStyle name="Célula de Verificação 13 8" xfId="0"/>
    <cellStyle name="Célula de Verificação 13 9" xfId="0"/>
    <cellStyle name="Célula de Verificação 14" xfId="0"/>
    <cellStyle name="Célula de Verificação 14 10" xfId="0"/>
    <cellStyle name="Célula de Verificação 14 11" xfId="0"/>
    <cellStyle name="Célula de Verificação 14 12" xfId="0"/>
    <cellStyle name="Célula de Verificação 14 13" xfId="0"/>
    <cellStyle name="Célula de Verificação 14 14" xfId="0"/>
    <cellStyle name="Célula de Verificação 14 15" xfId="0"/>
    <cellStyle name="Célula de Verificação 14 16" xfId="0"/>
    <cellStyle name="Célula de Verificação 14 17" xfId="0"/>
    <cellStyle name="Célula de Verificação 14 18" xfId="0"/>
    <cellStyle name="Célula de Verificação 14 19" xfId="0"/>
    <cellStyle name="Célula de Verificação 14 2" xfId="0"/>
    <cellStyle name="Célula de Verificação 14 20" xfId="0"/>
    <cellStyle name="Célula de Verificação 14 21" xfId="0"/>
    <cellStyle name="Célula de Verificação 14 22" xfId="0"/>
    <cellStyle name="Célula de Verificação 14 23" xfId="0"/>
    <cellStyle name="Célula de Verificação 14 24" xfId="0"/>
    <cellStyle name="Célula de Verificação 14 3" xfId="0"/>
    <cellStyle name="Célula de Verificação 14 4" xfId="0"/>
    <cellStyle name="Célula de Verificação 14 5" xfId="0"/>
    <cellStyle name="Célula de Verificação 14 6" xfId="0"/>
    <cellStyle name="Célula de Verificação 14 7" xfId="0"/>
    <cellStyle name="Célula de Verificação 14 8" xfId="0"/>
    <cellStyle name="Célula de Verificação 14 9" xfId="0"/>
    <cellStyle name="Célula de Verificação 15" xfId="0"/>
    <cellStyle name="Célula de Verificação 15 10" xfId="0"/>
    <cellStyle name="Célula de Verificação 15 11" xfId="0"/>
    <cellStyle name="Célula de Verificação 15 12" xfId="0"/>
    <cellStyle name="Célula de Verificação 15 13" xfId="0"/>
    <cellStyle name="Célula de Verificação 15 14" xfId="0"/>
    <cellStyle name="Célula de Verificação 15 15" xfId="0"/>
    <cellStyle name="Célula de Verificação 15 16" xfId="0"/>
    <cellStyle name="Célula de Verificação 15 17" xfId="0"/>
    <cellStyle name="Célula de Verificação 15 18" xfId="0"/>
    <cellStyle name="Célula de Verificação 15 19" xfId="0"/>
    <cellStyle name="Célula de Verificação 15 2" xfId="0"/>
    <cellStyle name="Célula de Verificação 15 20" xfId="0"/>
    <cellStyle name="Célula de Verificação 15 21" xfId="0"/>
    <cellStyle name="Célula de Verificação 15 22" xfId="0"/>
    <cellStyle name="Célula de Verificação 15 23" xfId="0"/>
    <cellStyle name="Célula de Verificação 15 24" xfId="0"/>
    <cellStyle name="Célula de Verificação 15 3" xfId="0"/>
    <cellStyle name="Célula de Verificação 15 4" xfId="0"/>
    <cellStyle name="Célula de Verificação 15 5" xfId="0"/>
    <cellStyle name="Célula de Verificação 15 6" xfId="0"/>
    <cellStyle name="Célula de Verificação 15 7" xfId="0"/>
    <cellStyle name="Célula de Verificação 15 8" xfId="0"/>
    <cellStyle name="Célula de Verificação 15 9" xfId="0"/>
    <cellStyle name="Célula de Verificação 16" xfId="0"/>
    <cellStyle name="Célula de Verificação 16 10" xfId="0"/>
    <cellStyle name="Célula de Verificação 16 11" xfId="0"/>
    <cellStyle name="Célula de Verificação 16 12" xfId="0"/>
    <cellStyle name="Célula de Verificação 16 13" xfId="0"/>
    <cellStyle name="Célula de Verificação 16 14" xfId="0"/>
    <cellStyle name="Célula de Verificação 16 15" xfId="0"/>
    <cellStyle name="Célula de Verificação 16 16" xfId="0"/>
    <cellStyle name="Célula de Verificação 16 17" xfId="0"/>
    <cellStyle name="Célula de Verificação 16 18" xfId="0"/>
    <cellStyle name="Célula de Verificação 16 19" xfId="0"/>
    <cellStyle name="Célula de Verificação 16 2" xfId="0"/>
    <cellStyle name="Célula de Verificação 16 20" xfId="0"/>
    <cellStyle name="Célula de Verificação 16 21" xfId="0"/>
    <cellStyle name="Célula de Verificação 16 22" xfId="0"/>
    <cellStyle name="Célula de Verificação 16 23" xfId="0"/>
    <cellStyle name="Célula de Verificação 16 24" xfId="0"/>
    <cellStyle name="Célula de Verificação 16 3" xfId="0"/>
    <cellStyle name="Célula de Verificação 16 4" xfId="0"/>
    <cellStyle name="Célula de Verificação 16 5" xfId="0"/>
    <cellStyle name="Célula de Verificação 16 6" xfId="0"/>
    <cellStyle name="Célula de Verificação 16 7" xfId="0"/>
    <cellStyle name="Célula de Verificação 16 8" xfId="0"/>
    <cellStyle name="Célula de Verificação 16 9" xfId="0"/>
    <cellStyle name="Célula de Verificação 17" xfId="0"/>
    <cellStyle name="Célula de Verificação 18" xfId="0"/>
    <cellStyle name="Célula de Verificação 2" xfId="0"/>
    <cellStyle name="Célula de Verificação 2 10" xfId="0"/>
    <cellStyle name="Célula de Verificação 2 10 10" xfId="0"/>
    <cellStyle name="Célula de Verificação 2 10 11" xfId="0"/>
    <cellStyle name="Célula de Verificação 2 10 12" xfId="0"/>
    <cellStyle name="Célula de Verificação 2 10 2" xfId="0"/>
    <cellStyle name="Célula de Verificação 2 10 3" xfId="0"/>
    <cellStyle name="Célula de Verificação 2 10 4" xfId="0"/>
    <cellStyle name="Célula de Verificação 2 10 5" xfId="0"/>
    <cellStyle name="Célula de Verificação 2 10 6" xfId="0"/>
    <cellStyle name="Célula de Verificação 2 10 7" xfId="0"/>
    <cellStyle name="Célula de Verificação 2 10 8" xfId="0"/>
    <cellStyle name="Célula de Verificação 2 10 9" xfId="0"/>
    <cellStyle name="Célula de Verificação 2 11" xfId="0"/>
    <cellStyle name="Célula de Verificação 2 11 10" xfId="0"/>
    <cellStyle name="Célula de Verificação 2 11 11" xfId="0"/>
    <cellStyle name="Célula de Verificação 2 11 12" xfId="0"/>
    <cellStyle name="Célula de Verificação 2 11 2" xfId="0"/>
    <cellStyle name="Célula de Verificação 2 11 3" xfId="0"/>
    <cellStyle name="Célula de Verificação 2 11 4" xfId="0"/>
    <cellStyle name="Célula de Verificação 2 11 5" xfId="0"/>
    <cellStyle name="Célula de Verificação 2 11 6" xfId="0"/>
    <cellStyle name="Célula de Verificação 2 11 7" xfId="0"/>
    <cellStyle name="Célula de Verificação 2 11 8" xfId="0"/>
    <cellStyle name="Célula de Verificação 2 11 9" xfId="0"/>
    <cellStyle name="Célula de Verificação 2 12" xfId="0"/>
    <cellStyle name="Célula de Verificação 2 12 10" xfId="0"/>
    <cellStyle name="Célula de Verificação 2 12 11" xfId="0"/>
    <cellStyle name="Célula de Verificação 2 12 12" xfId="0"/>
    <cellStyle name="Célula de Verificação 2 12 2" xfId="0"/>
    <cellStyle name="Célula de Verificação 2 12 3" xfId="0"/>
    <cellStyle name="Célula de Verificação 2 12 4" xfId="0"/>
    <cellStyle name="Célula de Verificação 2 12 5" xfId="0"/>
    <cellStyle name="Célula de Verificação 2 12 6" xfId="0"/>
    <cellStyle name="Célula de Verificação 2 12 7" xfId="0"/>
    <cellStyle name="Célula de Verificação 2 12 8" xfId="0"/>
    <cellStyle name="Célula de Verificação 2 12 9" xfId="0"/>
    <cellStyle name="Célula de Verificação 2 13" xfId="0"/>
    <cellStyle name="Célula de Verificação 2 13 10" xfId="0"/>
    <cellStyle name="Célula de Verificação 2 13 11" xfId="0"/>
    <cellStyle name="Célula de Verificação 2 13 12" xfId="0"/>
    <cellStyle name="Célula de Verificação 2 13 2" xfId="0"/>
    <cellStyle name="Célula de Verificação 2 13 3" xfId="0"/>
    <cellStyle name="Célula de Verificação 2 13 4" xfId="0"/>
    <cellStyle name="Célula de Verificação 2 13 5" xfId="0"/>
    <cellStyle name="Célula de Verificação 2 13 6" xfId="0"/>
    <cellStyle name="Célula de Verificação 2 13 7" xfId="0"/>
    <cellStyle name="Célula de Verificação 2 13 8" xfId="0"/>
    <cellStyle name="Célula de Verificação 2 13 9" xfId="0"/>
    <cellStyle name="Célula de Verificação 2 14" xfId="0"/>
    <cellStyle name="Célula de Verificação 2 14 10" xfId="0"/>
    <cellStyle name="Célula de Verificação 2 14 11" xfId="0"/>
    <cellStyle name="Célula de Verificação 2 14 12" xfId="0"/>
    <cellStyle name="Célula de Verificação 2 14 2" xfId="0"/>
    <cellStyle name="Célula de Verificação 2 14 3" xfId="0"/>
    <cellStyle name="Célula de Verificação 2 14 4" xfId="0"/>
    <cellStyle name="Célula de Verificação 2 14 5" xfId="0"/>
    <cellStyle name="Célula de Verificação 2 14 6" xfId="0"/>
    <cellStyle name="Célula de Verificação 2 14 7" xfId="0"/>
    <cellStyle name="Célula de Verificação 2 14 8" xfId="0"/>
    <cellStyle name="Célula de Verificação 2 14 9" xfId="0"/>
    <cellStyle name="Célula de Verificação 2 15" xfId="0"/>
    <cellStyle name="Célula de Verificação 2 15 10" xfId="0"/>
    <cellStyle name="Célula de Verificação 2 15 11" xfId="0"/>
    <cellStyle name="Célula de Verificação 2 15 12" xfId="0"/>
    <cellStyle name="Célula de Verificação 2 15 2" xfId="0"/>
    <cellStyle name="Célula de Verificação 2 15 3" xfId="0"/>
    <cellStyle name="Célula de Verificação 2 15 4" xfId="0"/>
    <cellStyle name="Célula de Verificação 2 15 5" xfId="0"/>
    <cellStyle name="Célula de Verificação 2 15 6" xfId="0"/>
    <cellStyle name="Célula de Verificação 2 15 7" xfId="0"/>
    <cellStyle name="Célula de Verificação 2 15 8" xfId="0"/>
    <cellStyle name="Célula de Verificação 2 15 9" xfId="0"/>
    <cellStyle name="Célula de Verificação 2 16" xfId="0"/>
    <cellStyle name="Célula de Verificação 2 17" xfId="0"/>
    <cellStyle name="Célula de Verificação 2 18" xfId="0"/>
    <cellStyle name="Célula de Verificação 2 19" xfId="0"/>
    <cellStyle name="Célula de Verificação 2 2" xfId="0"/>
    <cellStyle name="Célula de Verificação 2 2 10" xfId="0"/>
    <cellStyle name="Célula de Verificação 2 2 11" xfId="0"/>
    <cellStyle name="Célula de Verificação 2 2 12" xfId="0"/>
    <cellStyle name="Célula de Verificação 2 2 2" xfId="0"/>
    <cellStyle name="Célula de Verificação 2 2 3" xfId="0"/>
    <cellStyle name="Célula de Verificação 2 2 4" xfId="0"/>
    <cellStyle name="Célula de Verificação 2 2 5" xfId="0"/>
    <cellStyle name="Célula de Verificação 2 2 6" xfId="0"/>
    <cellStyle name="Célula de Verificação 2 2 7" xfId="0"/>
    <cellStyle name="Célula de Verificação 2 2 8" xfId="0"/>
    <cellStyle name="Célula de Verificação 2 2 9" xfId="0"/>
    <cellStyle name="Célula de Verificação 2 20" xfId="0"/>
    <cellStyle name="Célula de Verificação 2 21" xfId="0"/>
    <cellStyle name="Célula de Verificação 2 22" xfId="0"/>
    <cellStyle name="Célula de Verificação 2 23" xfId="0"/>
    <cellStyle name="Célula de Verificação 2 24" xfId="0"/>
    <cellStyle name="Célula de Verificação 2 25" xfId="0"/>
    <cellStyle name="Célula de Verificação 2 26" xfId="0"/>
    <cellStyle name="Célula de Verificação 2 27" xfId="0"/>
    <cellStyle name="Célula de Verificação 2 28" xfId="0"/>
    <cellStyle name="Célula de Verificação 2 29" xfId="0"/>
    <cellStyle name="Célula de Verificação 2 3" xfId="0"/>
    <cellStyle name="Célula de Verificação 2 3 10" xfId="0"/>
    <cellStyle name="Célula de Verificação 2 3 11" xfId="0"/>
    <cellStyle name="Célula de Verificação 2 3 12" xfId="0"/>
    <cellStyle name="Célula de Verificação 2 3 2" xfId="0"/>
    <cellStyle name="Célula de Verificação 2 3 3" xfId="0"/>
    <cellStyle name="Célula de Verificação 2 3 4" xfId="0"/>
    <cellStyle name="Célula de Verificação 2 3 5" xfId="0"/>
    <cellStyle name="Célula de Verificação 2 3 6" xfId="0"/>
    <cellStyle name="Célula de Verificação 2 3 7" xfId="0"/>
    <cellStyle name="Célula de Verificação 2 3 8" xfId="0"/>
    <cellStyle name="Célula de Verificação 2 3 9" xfId="0"/>
    <cellStyle name="Célula de Verificação 2 30" xfId="0"/>
    <cellStyle name="Célula de Verificação 2 31" xfId="0"/>
    <cellStyle name="Célula de Verificação 2 32" xfId="0"/>
    <cellStyle name="Célula de Verificação 2 33" xfId="0"/>
    <cellStyle name="Célula de Verificação 2 34" xfId="0"/>
    <cellStyle name="Célula de Verificação 2 35" xfId="0"/>
    <cellStyle name="Célula de Verificação 2 36" xfId="0"/>
    <cellStyle name="Célula de Verificação 2 37" xfId="0"/>
    <cellStyle name="Célula de Verificação 2 38" xfId="0"/>
    <cellStyle name="Célula de Verificação 2 4" xfId="0"/>
    <cellStyle name="Célula de Verificação 2 4 10" xfId="0"/>
    <cellStyle name="Célula de Verificação 2 4 11" xfId="0"/>
    <cellStyle name="Célula de Verificação 2 4 12" xfId="0"/>
    <cellStyle name="Célula de Verificação 2 4 2" xfId="0"/>
    <cellStyle name="Célula de Verificação 2 4 3" xfId="0"/>
    <cellStyle name="Célula de Verificação 2 4 4" xfId="0"/>
    <cellStyle name="Célula de Verificação 2 4 5" xfId="0"/>
    <cellStyle name="Célula de Verificação 2 4 6" xfId="0"/>
    <cellStyle name="Célula de Verificação 2 4 7" xfId="0"/>
    <cellStyle name="Célula de Verificação 2 4 8" xfId="0"/>
    <cellStyle name="Célula de Verificação 2 4 9" xfId="0"/>
    <cellStyle name="Célula de Verificação 2 5" xfId="0"/>
    <cellStyle name="Célula de Verificação 2 5 10" xfId="0"/>
    <cellStyle name="Célula de Verificação 2 5 11" xfId="0"/>
    <cellStyle name="Célula de Verificação 2 5 12" xfId="0"/>
    <cellStyle name="Célula de Verificação 2 5 2" xfId="0"/>
    <cellStyle name="Célula de Verificação 2 5 3" xfId="0"/>
    <cellStyle name="Célula de Verificação 2 5 4" xfId="0"/>
    <cellStyle name="Célula de Verificação 2 5 5" xfId="0"/>
    <cellStyle name="Célula de Verificação 2 5 6" xfId="0"/>
    <cellStyle name="Célula de Verificação 2 5 7" xfId="0"/>
    <cellStyle name="Célula de Verificação 2 5 8" xfId="0"/>
    <cellStyle name="Célula de Verificação 2 5 9" xfId="0"/>
    <cellStyle name="Célula de Verificação 2 6" xfId="0"/>
    <cellStyle name="Célula de Verificação 2 6 10" xfId="0"/>
    <cellStyle name="Célula de Verificação 2 6 11" xfId="0"/>
    <cellStyle name="Célula de Verificação 2 6 12" xfId="0"/>
    <cellStyle name="Célula de Verificação 2 6 2" xfId="0"/>
    <cellStyle name="Célula de Verificação 2 6 3" xfId="0"/>
    <cellStyle name="Célula de Verificação 2 6 4" xfId="0"/>
    <cellStyle name="Célula de Verificação 2 6 5" xfId="0"/>
    <cellStyle name="Célula de Verificação 2 6 6" xfId="0"/>
    <cellStyle name="Célula de Verificação 2 6 7" xfId="0"/>
    <cellStyle name="Célula de Verificação 2 6 8" xfId="0"/>
    <cellStyle name="Célula de Verificação 2 6 9" xfId="0"/>
    <cellStyle name="Célula de Verificação 2 7" xfId="0"/>
    <cellStyle name="Célula de Verificação 2 7 10" xfId="0"/>
    <cellStyle name="Célula de Verificação 2 7 11" xfId="0"/>
    <cellStyle name="Célula de Verificação 2 7 12" xfId="0"/>
    <cellStyle name="Célula de Verificação 2 7 2" xfId="0"/>
    <cellStyle name="Célula de Verificação 2 7 3" xfId="0"/>
    <cellStyle name="Célula de Verificação 2 7 4" xfId="0"/>
    <cellStyle name="Célula de Verificação 2 7 5" xfId="0"/>
    <cellStyle name="Célula de Verificação 2 7 6" xfId="0"/>
    <cellStyle name="Célula de Verificação 2 7 7" xfId="0"/>
    <cellStyle name="Célula de Verificação 2 7 8" xfId="0"/>
    <cellStyle name="Célula de Verificação 2 7 9" xfId="0"/>
    <cellStyle name="Célula de Verificação 2 8" xfId="0"/>
    <cellStyle name="Célula de Verificação 2 8 10" xfId="0"/>
    <cellStyle name="Célula de Verificação 2 8 11" xfId="0"/>
    <cellStyle name="Célula de Verificação 2 8 12" xfId="0"/>
    <cellStyle name="Célula de Verificação 2 8 2" xfId="0"/>
    <cellStyle name="Célula de Verificação 2 8 3" xfId="0"/>
    <cellStyle name="Célula de Verificação 2 8 4" xfId="0"/>
    <cellStyle name="Célula de Verificação 2 8 5" xfId="0"/>
    <cellStyle name="Célula de Verificação 2 8 6" xfId="0"/>
    <cellStyle name="Célula de Verificação 2 8 7" xfId="0"/>
    <cellStyle name="Célula de Verificação 2 8 8" xfId="0"/>
    <cellStyle name="Célula de Verificação 2 8 9" xfId="0"/>
    <cellStyle name="Célula de Verificação 2 9" xfId="0"/>
    <cellStyle name="Célula de Verificação 2 9 10" xfId="0"/>
    <cellStyle name="Célula de Verificação 2 9 11" xfId="0"/>
    <cellStyle name="Célula de Verificação 2 9 12" xfId="0"/>
    <cellStyle name="Célula de Verificação 2 9 2" xfId="0"/>
    <cellStyle name="Célula de Verificação 2 9 3" xfId="0"/>
    <cellStyle name="Célula de Verificação 2 9 4" xfId="0"/>
    <cellStyle name="Célula de Verificação 2 9 5" xfId="0"/>
    <cellStyle name="Célula de Verificação 2 9 6" xfId="0"/>
    <cellStyle name="Célula de Verificação 2 9 7" xfId="0"/>
    <cellStyle name="Célula de Verificação 2 9 8" xfId="0"/>
    <cellStyle name="Célula de Verificação 2 9 9" xfId="0"/>
    <cellStyle name="Célula de Verificação 3" xfId="0"/>
    <cellStyle name="Célula de Verificação 3 10" xfId="0"/>
    <cellStyle name="Célula de Verificação 3 11" xfId="0"/>
    <cellStyle name="Célula de Verificação 3 12" xfId="0"/>
    <cellStyle name="Célula de Verificação 3 13" xfId="0"/>
    <cellStyle name="Célula de Verificação 3 2" xfId="0"/>
    <cellStyle name="Célula de Verificação 3 2 10" xfId="0"/>
    <cellStyle name="Célula de Verificação 3 2 11" xfId="0"/>
    <cellStyle name="Célula de Verificação 3 2 12" xfId="0"/>
    <cellStyle name="Célula de Verificação 3 2 2" xfId="0"/>
    <cellStyle name="Célula de Verificação 3 2 3" xfId="0"/>
    <cellStyle name="Célula de Verificação 3 2 4" xfId="0"/>
    <cellStyle name="Célula de Verificação 3 2 5" xfId="0"/>
    <cellStyle name="Célula de Verificação 3 2 6" xfId="0"/>
    <cellStyle name="Célula de Verificação 3 2 7" xfId="0"/>
    <cellStyle name="Célula de Verificação 3 2 8" xfId="0"/>
    <cellStyle name="Célula de Verificação 3 2 9" xfId="0"/>
    <cellStyle name="Célula de Verificação 3 3" xfId="0"/>
    <cellStyle name="Célula de Verificação 3 4" xfId="0"/>
    <cellStyle name="Célula de Verificação 3 5" xfId="0"/>
    <cellStyle name="Célula de Verificação 3 6" xfId="0"/>
    <cellStyle name="Célula de Verificação 3 7" xfId="0"/>
    <cellStyle name="Célula de Verificação 3 8" xfId="0"/>
    <cellStyle name="Célula de Verificação 3 9" xfId="0"/>
    <cellStyle name="Célula de Verificação 3_Planilha Orçamentária - DRENAGEM - OUTROS - R1" xfId="0"/>
    <cellStyle name="Célula de Verificação 4" xfId="0"/>
    <cellStyle name="Célula de Verificação 4 10" xfId="0"/>
    <cellStyle name="Célula de Verificação 4 11" xfId="0"/>
    <cellStyle name="Célula de Verificação 4 12" xfId="0"/>
    <cellStyle name="Célula de Verificação 4 13" xfId="0"/>
    <cellStyle name="Célula de Verificação 4 14" xfId="0"/>
    <cellStyle name="Célula de Verificação 4 15" xfId="0"/>
    <cellStyle name="Célula de Verificação 4 16" xfId="0"/>
    <cellStyle name="Célula de Verificação 4 17" xfId="0"/>
    <cellStyle name="Célula de Verificação 4 18" xfId="0"/>
    <cellStyle name="Célula de Verificação 4 19" xfId="0"/>
    <cellStyle name="Célula de Verificação 4 2" xfId="0"/>
    <cellStyle name="Célula de Verificação 4 20" xfId="0"/>
    <cellStyle name="Célula de Verificação 4 21" xfId="0"/>
    <cellStyle name="Célula de Verificação 4 22" xfId="0"/>
    <cellStyle name="Célula de Verificação 4 23" xfId="0"/>
    <cellStyle name="Célula de Verificação 4 24" xfId="0"/>
    <cellStyle name="Célula de Verificação 4 3" xfId="0"/>
    <cellStyle name="Célula de Verificação 4 4" xfId="0"/>
    <cellStyle name="Célula de Verificação 4 5" xfId="0"/>
    <cellStyle name="Célula de Verificação 4 6" xfId="0"/>
    <cellStyle name="Célula de Verificação 4 7" xfId="0"/>
    <cellStyle name="Célula de Verificação 4 8" xfId="0"/>
    <cellStyle name="Célula de Verificação 4 9" xfId="0"/>
    <cellStyle name="Célula de Verificação 5" xfId="0"/>
    <cellStyle name="Célula de Verificação 5 10" xfId="0"/>
    <cellStyle name="Célula de Verificação 5 11" xfId="0"/>
    <cellStyle name="Célula de Verificação 5 12" xfId="0"/>
    <cellStyle name="Célula de Verificação 5 13" xfId="0"/>
    <cellStyle name="Célula de Verificação 5 14" xfId="0"/>
    <cellStyle name="Célula de Verificação 5 15" xfId="0"/>
    <cellStyle name="Célula de Verificação 5 16" xfId="0"/>
    <cellStyle name="Célula de Verificação 5 17" xfId="0"/>
    <cellStyle name="Célula de Verificação 5 18" xfId="0"/>
    <cellStyle name="Célula de Verificação 5 19" xfId="0"/>
    <cellStyle name="Célula de Verificação 5 2" xfId="0"/>
    <cellStyle name="Célula de Verificação 5 20" xfId="0"/>
    <cellStyle name="Célula de Verificação 5 21" xfId="0"/>
    <cellStyle name="Célula de Verificação 5 22" xfId="0"/>
    <cellStyle name="Célula de Verificação 5 23" xfId="0"/>
    <cellStyle name="Célula de Verificação 5 24" xfId="0"/>
    <cellStyle name="Célula de Verificação 5 3" xfId="0"/>
    <cellStyle name="Célula de Verificação 5 4" xfId="0"/>
    <cellStyle name="Célula de Verificação 5 5" xfId="0"/>
    <cellStyle name="Célula de Verificação 5 6" xfId="0"/>
    <cellStyle name="Célula de Verificação 5 7" xfId="0"/>
    <cellStyle name="Célula de Verificação 5 8" xfId="0"/>
    <cellStyle name="Célula de Verificação 5 9" xfId="0"/>
    <cellStyle name="Célula de Verificação 6" xfId="0"/>
    <cellStyle name="Célula de Verificação 6 10" xfId="0"/>
    <cellStyle name="Célula de Verificação 6 11" xfId="0"/>
    <cellStyle name="Célula de Verificação 6 12" xfId="0"/>
    <cellStyle name="Célula de Verificação 6 13" xfId="0"/>
    <cellStyle name="Célula de Verificação 6 14" xfId="0"/>
    <cellStyle name="Célula de Verificação 6 15" xfId="0"/>
    <cellStyle name="Célula de Verificação 6 16" xfId="0"/>
    <cellStyle name="Célula de Verificação 6 17" xfId="0"/>
    <cellStyle name="Célula de Verificação 6 18" xfId="0"/>
    <cellStyle name="Célula de Verificação 6 19" xfId="0"/>
    <cellStyle name="Célula de Verificação 6 2" xfId="0"/>
    <cellStyle name="Célula de Verificação 6 20" xfId="0"/>
    <cellStyle name="Célula de Verificação 6 21" xfId="0"/>
    <cellStyle name="Célula de Verificação 6 22" xfId="0"/>
    <cellStyle name="Célula de Verificação 6 23" xfId="0"/>
    <cellStyle name="Célula de Verificação 6 24" xfId="0"/>
    <cellStyle name="Célula de Verificação 6 3" xfId="0"/>
    <cellStyle name="Célula de Verificação 6 4" xfId="0"/>
    <cellStyle name="Célula de Verificação 6 5" xfId="0"/>
    <cellStyle name="Célula de Verificação 6 6" xfId="0"/>
    <cellStyle name="Célula de Verificação 6 7" xfId="0"/>
    <cellStyle name="Célula de Verificação 6 8" xfId="0"/>
    <cellStyle name="Célula de Verificação 6 9" xfId="0"/>
    <cellStyle name="Célula de Verificação 7" xfId="0"/>
    <cellStyle name="Célula de Verificação 7 10" xfId="0"/>
    <cellStyle name="Célula de Verificação 7 11" xfId="0"/>
    <cellStyle name="Célula de Verificação 7 12" xfId="0"/>
    <cellStyle name="Célula de Verificação 7 13" xfId="0"/>
    <cellStyle name="Célula de Verificação 7 14" xfId="0"/>
    <cellStyle name="Célula de Verificação 7 15" xfId="0"/>
    <cellStyle name="Célula de Verificação 7 16" xfId="0"/>
    <cellStyle name="Célula de Verificação 7 17" xfId="0"/>
    <cellStyle name="Célula de Verificação 7 18" xfId="0"/>
    <cellStyle name="Célula de Verificação 7 19" xfId="0"/>
    <cellStyle name="Célula de Verificação 7 2" xfId="0"/>
    <cellStyle name="Célula de Verificação 7 20" xfId="0"/>
    <cellStyle name="Célula de Verificação 7 21" xfId="0"/>
    <cellStyle name="Célula de Verificação 7 22" xfId="0"/>
    <cellStyle name="Célula de Verificação 7 23" xfId="0"/>
    <cellStyle name="Célula de Verificação 7 24" xfId="0"/>
    <cellStyle name="Célula de Verificação 7 3" xfId="0"/>
    <cellStyle name="Célula de Verificação 7 4" xfId="0"/>
    <cellStyle name="Célula de Verificação 7 5" xfId="0"/>
    <cellStyle name="Célula de Verificação 7 6" xfId="0"/>
    <cellStyle name="Célula de Verificação 7 7" xfId="0"/>
    <cellStyle name="Célula de Verificação 7 8" xfId="0"/>
    <cellStyle name="Célula de Verificação 7 9" xfId="0"/>
    <cellStyle name="Célula de Verificação 8" xfId="0"/>
    <cellStyle name="Célula de Verificação 8 10" xfId="0"/>
    <cellStyle name="Célula de Verificação 8 11" xfId="0"/>
    <cellStyle name="Célula de Verificação 8 12" xfId="0"/>
    <cellStyle name="Célula de Verificação 8 13" xfId="0"/>
    <cellStyle name="Célula de Verificação 8 14" xfId="0"/>
    <cellStyle name="Célula de Verificação 8 15" xfId="0"/>
    <cellStyle name="Célula de Verificação 8 16" xfId="0"/>
    <cellStyle name="Célula de Verificação 8 17" xfId="0"/>
    <cellStyle name="Célula de Verificação 8 18" xfId="0"/>
    <cellStyle name="Célula de Verificação 8 19" xfId="0"/>
    <cellStyle name="Célula de Verificação 8 2" xfId="0"/>
    <cellStyle name="Célula de Verificação 8 20" xfId="0"/>
    <cellStyle name="Célula de Verificação 8 21" xfId="0"/>
    <cellStyle name="Célula de Verificação 8 22" xfId="0"/>
    <cellStyle name="Célula de Verificação 8 23" xfId="0"/>
    <cellStyle name="Célula de Verificação 8 24" xfId="0"/>
    <cellStyle name="Célula de Verificação 8 3" xfId="0"/>
    <cellStyle name="Célula de Verificação 8 4" xfId="0"/>
    <cellStyle name="Célula de Verificação 8 5" xfId="0"/>
    <cellStyle name="Célula de Verificação 8 6" xfId="0"/>
    <cellStyle name="Célula de Verificação 8 7" xfId="0"/>
    <cellStyle name="Célula de Verificação 8 8" xfId="0"/>
    <cellStyle name="Célula de Verificação 8 9" xfId="0"/>
    <cellStyle name="Célula de Verificação 9" xfId="0"/>
    <cellStyle name="Célula de Verificação 9 10" xfId="0"/>
    <cellStyle name="Célula de Verificação 9 11" xfId="0"/>
    <cellStyle name="Célula de Verificação 9 12" xfId="0"/>
    <cellStyle name="Célula de Verificação 9 13" xfId="0"/>
    <cellStyle name="Célula de Verificação 9 14" xfId="0"/>
    <cellStyle name="Célula de Verificação 9 15" xfId="0"/>
    <cellStyle name="Célula de Verificação 9 16" xfId="0"/>
    <cellStyle name="Célula de Verificação 9 17" xfId="0"/>
    <cellStyle name="Célula de Verificação 9 18" xfId="0"/>
    <cellStyle name="Célula de Verificação 9 19" xfId="0"/>
    <cellStyle name="Célula de Verificação 9 2" xfId="0"/>
    <cellStyle name="Célula de Verificação 9 20" xfId="0"/>
    <cellStyle name="Célula de Verificação 9 21" xfId="0"/>
    <cellStyle name="Célula de Verificação 9 22" xfId="0"/>
    <cellStyle name="Célula de Verificação 9 23" xfId="0"/>
    <cellStyle name="Célula de Verificação 9 24" xfId="0"/>
    <cellStyle name="Célula de Verificação 9 3" xfId="0"/>
    <cellStyle name="Célula de Verificação 9 4" xfId="0"/>
    <cellStyle name="Célula de Verificação 9 5" xfId="0"/>
    <cellStyle name="Célula de Verificação 9 6" xfId="0"/>
    <cellStyle name="Célula de Verificação 9 7" xfId="0"/>
    <cellStyle name="Célula de Verificação 9 8" xfId="0"/>
    <cellStyle name="Célula de Verificação 9 9" xfId="0"/>
    <cellStyle name="Célula Vinculada 10" xfId="0"/>
    <cellStyle name="Célula Vinculada 10 10" xfId="0"/>
    <cellStyle name="Célula Vinculada 10 11" xfId="0"/>
    <cellStyle name="Célula Vinculada 10 12" xfId="0"/>
    <cellStyle name="Célula Vinculada 10 13" xfId="0"/>
    <cellStyle name="Célula Vinculada 10 14" xfId="0"/>
    <cellStyle name="Célula Vinculada 10 15" xfId="0"/>
    <cellStyle name="Célula Vinculada 10 16" xfId="0"/>
    <cellStyle name="Célula Vinculada 10 17" xfId="0"/>
    <cellStyle name="Célula Vinculada 10 18" xfId="0"/>
    <cellStyle name="Célula Vinculada 10 19" xfId="0"/>
    <cellStyle name="Célula Vinculada 10 2" xfId="0"/>
    <cellStyle name="Célula Vinculada 10 20" xfId="0"/>
    <cellStyle name="Célula Vinculada 10 21" xfId="0"/>
    <cellStyle name="Célula Vinculada 10 22" xfId="0"/>
    <cellStyle name="Célula Vinculada 10 23" xfId="0"/>
    <cellStyle name="Célula Vinculada 10 24" xfId="0"/>
    <cellStyle name="Célula Vinculada 10 3" xfId="0"/>
    <cellStyle name="Célula Vinculada 10 4" xfId="0"/>
    <cellStyle name="Célula Vinculada 10 5" xfId="0"/>
    <cellStyle name="Célula Vinculada 10 6" xfId="0"/>
    <cellStyle name="Célula Vinculada 10 7" xfId="0"/>
    <cellStyle name="Célula Vinculada 10 8" xfId="0"/>
    <cellStyle name="Célula Vinculada 10 9" xfId="0"/>
    <cellStyle name="Célula Vinculada 11" xfId="0"/>
    <cellStyle name="Célula Vinculada 11 10" xfId="0"/>
    <cellStyle name="Célula Vinculada 11 11" xfId="0"/>
    <cellStyle name="Célula Vinculada 11 12" xfId="0"/>
    <cellStyle name="Célula Vinculada 11 13" xfId="0"/>
    <cellStyle name="Célula Vinculada 11 14" xfId="0"/>
    <cellStyle name="Célula Vinculada 11 15" xfId="0"/>
    <cellStyle name="Célula Vinculada 11 16" xfId="0"/>
    <cellStyle name="Célula Vinculada 11 17" xfId="0"/>
    <cellStyle name="Célula Vinculada 11 18" xfId="0"/>
    <cellStyle name="Célula Vinculada 11 19" xfId="0"/>
    <cellStyle name="Célula Vinculada 11 2" xfId="0"/>
    <cellStyle name="Célula Vinculada 11 20" xfId="0"/>
    <cellStyle name="Célula Vinculada 11 21" xfId="0"/>
    <cellStyle name="Célula Vinculada 11 22" xfId="0"/>
    <cellStyle name="Célula Vinculada 11 23" xfId="0"/>
    <cellStyle name="Célula Vinculada 11 24" xfId="0"/>
    <cellStyle name="Célula Vinculada 11 3" xfId="0"/>
    <cellStyle name="Célula Vinculada 11 4" xfId="0"/>
    <cellStyle name="Célula Vinculada 11 5" xfId="0"/>
    <cellStyle name="Célula Vinculada 11 6" xfId="0"/>
    <cellStyle name="Célula Vinculada 11 7" xfId="0"/>
    <cellStyle name="Célula Vinculada 11 8" xfId="0"/>
    <cellStyle name="Célula Vinculada 11 9" xfId="0"/>
    <cellStyle name="Célula Vinculada 12" xfId="0"/>
    <cellStyle name="Célula Vinculada 12 10" xfId="0"/>
    <cellStyle name="Célula Vinculada 12 11" xfId="0"/>
    <cellStyle name="Célula Vinculada 12 12" xfId="0"/>
    <cellStyle name="Célula Vinculada 12 13" xfId="0"/>
    <cellStyle name="Célula Vinculada 12 14" xfId="0"/>
    <cellStyle name="Célula Vinculada 12 15" xfId="0"/>
    <cellStyle name="Célula Vinculada 12 16" xfId="0"/>
    <cellStyle name="Célula Vinculada 12 17" xfId="0"/>
    <cellStyle name="Célula Vinculada 12 18" xfId="0"/>
    <cellStyle name="Célula Vinculada 12 19" xfId="0"/>
    <cellStyle name="Célula Vinculada 12 2" xfId="0"/>
    <cellStyle name="Célula Vinculada 12 20" xfId="0"/>
    <cellStyle name="Célula Vinculada 12 21" xfId="0"/>
    <cellStyle name="Célula Vinculada 12 22" xfId="0"/>
    <cellStyle name="Célula Vinculada 12 23" xfId="0"/>
    <cellStyle name="Célula Vinculada 12 24" xfId="0"/>
    <cellStyle name="Célula Vinculada 12 3" xfId="0"/>
    <cellStyle name="Célula Vinculada 12 4" xfId="0"/>
    <cellStyle name="Célula Vinculada 12 5" xfId="0"/>
    <cellStyle name="Célula Vinculada 12 6" xfId="0"/>
    <cellStyle name="Célula Vinculada 12 7" xfId="0"/>
    <cellStyle name="Célula Vinculada 12 8" xfId="0"/>
    <cellStyle name="Célula Vinculada 12 9" xfId="0"/>
    <cellStyle name="Célula Vinculada 13" xfId="0"/>
    <cellStyle name="Célula Vinculada 13 10" xfId="0"/>
    <cellStyle name="Célula Vinculada 13 11" xfId="0"/>
    <cellStyle name="Célula Vinculada 13 12" xfId="0"/>
    <cellStyle name="Célula Vinculada 13 13" xfId="0"/>
    <cellStyle name="Célula Vinculada 13 14" xfId="0"/>
    <cellStyle name="Célula Vinculada 13 15" xfId="0"/>
    <cellStyle name="Célula Vinculada 13 16" xfId="0"/>
    <cellStyle name="Célula Vinculada 13 17" xfId="0"/>
    <cellStyle name="Célula Vinculada 13 18" xfId="0"/>
    <cellStyle name="Célula Vinculada 13 19" xfId="0"/>
    <cellStyle name="Célula Vinculada 13 2" xfId="0"/>
    <cellStyle name="Célula Vinculada 13 20" xfId="0"/>
    <cellStyle name="Célula Vinculada 13 21" xfId="0"/>
    <cellStyle name="Célula Vinculada 13 22" xfId="0"/>
    <cellStyle name="Célula Vinculada 13 23" xfId="0"/>
    <cellStyle name="Célula Vinculada 13 24" xfId="0"/>
    <cellStyle name="Célula Vinculada 13 3" xfId="0"/>
    <cellStyle name="Célula Vinculada 13 4" xfId="0"/>
    <cellStyle name="Célula Vinculada 13 5" xfId="0"/>
    <cellStyle name="Célula Vinculada 13 6" xfId="0"/>
    <cellStyle name="Célula Vinculada 13 7" xfId="0"/>
    <cellStyle name="Célula Vinculada 13 8" xfId="0"/>
    <cellStyle name="Célula Vinculada 13 9" xfId="0"/>
    <cellStyle name="Célula Vinculada 14" xfId="0"/>
    <cellStyle name="Célula Vinculada 14 10" xfId="0"/>
    <cellStyle name="Célula Vinculada 14 11" xfId="0"/>
    <cellStyle name="Célula Vinculada 14 12" xfId="0"/>
    <cellStyle name="Célula Vinculada 14 13" xfId="0"/>
    <cellStyle name="Célula Vinculada 14 14" xfId="0"/>
    <cellStyle name="Célula Vinculada 14 15" xfId="0"/>
    <cellStyle name="Célula Vinculada 14 16" xfId="0"/>
    <cellStyle name="Célula Vinculada 14 17" xfId="0"/>
    <cellStyle name="Célula Vinculada 14 18" xfId="0"/>
    <cellStyle name="Célula Vinculada 14 19" xfId="0"/>
    <cellStyle name="Célula Vinculada 14 2" xfId="0"/>
    <cellStyle name="Célula Vinculada 14 20" xfId="0"/>
    <cellStyle name="Célula Vinculada 14 21" xfId="0"/>
    <cellStyle name="Célula Vinculada 14 22" xfId="0"/>
    <cellStyle name="Célula Vinculada 14 23" xfId="0"/>
    <cellStyle name="Célula Vinculada 14 24" xfId="0"/>
    <cellStyle name="Célula Vinculada 14 3" xfId="0"/>
    <cellStyle name="Célula Vinculada 14 4" xfId="0"/>
    <cellStyle name="Célula Vinculada 14 5" xfId="0"/>
    <cellStyle name="Célula Vinculada 14 6" xfId="0"/>
    <cellStyle name="Célula Vinculada 14 7" xfId="0"/>
    <cellStyle name="Célula Vinculada 14 8" xfId="0"/>
    <cellStyle name="Célula Vinculada 14 9" xfId="0"/>
    <cellStyle name="Célula Vinculada 15" xfId="0"/>
    <cellStyle name="Célula Vinculada 15 10" xfId="0"/>
    <cellStyle name="Célula Vinculada 15 11" xfId="0"/>
    <cellStyle name="Célula Vinculada 15 12" xfId="0"/>
    <cellStyle name="Célula Vinculada 15 13" xfId="0"/>
    <cellStyle name="Célula Vinculada 15 14" xfId="0"/>
    <cellStyle name="Célula Vinculada 15 15" xfId="0"/>
    <cellStyle name="Célula Vinculada 15 16" xfId="0"/>
    <cellStyle name="Célula Vinculada 15 17" xfId="0"/>
    <cellStyle name="Célula Vinculada 15 18" xfId="0"/>
    <cellStyle name="Célula Vinculada 15 19" xfId="0"/>
    <cellStyle name="Célula Vinculada 15 2" xfId="0"/>
    <cellStyle name="Célula Vinculada 15 20" xfId="0"/>
    <cellStyle name="Célula Vinculada 15 21" xfId="0"/>
    <cellStyle name="Célula Vinculada 15 22" xfId="0"/>
    <cellStyle name="Célula Vinculada 15 23" xfId="0"/>
    <cellStyle name="Célula Vinculada 15 24" xfId="0"/>
    <cellStyle name="Célula Vinculada 15 3" xfId="0"/>
    <cellStyle name="Célula Vinculada 15 4" xfId="0"/>
    <cellStyle name="Célula Vinculada 15 5" xfId="0"/>
    <cellStyle name="Célula Vinculada 15 6" xfId="0"/>
    <cellStyle name="Célula Vinculada 15 7" xfId="0"/>
    <cellStyle name="Célula Vinculada 15 8" xfId="0"/>
    <cellStyle name="Célula Vinculada 15 9" xfId="0"/>
    <cellStyle name="Célula Vinculada 16" xfId="0"/>
    <cellStyle name="Célula Vinculada 16 10" xfId="0"/>
    <cellStyle name="Célula Vinculada 16 11" xfId="0"/>
    <cellStyle name="Célula Vinculada 16 12" xfId="0"/>
    <cellStyle name="Célula Vinculada 16 13" xfId="0"/>
    <cellStyle name="Célula Vinculada 16 14" xfId="0"/>
    <cellStyle name="Célula Vinculada 16 15" xfId="0"/>
    <cellStyle name="Célula Vinculada 16 16" xfId="0"/>
    <cellStyle name="Célula Vinculada 16 17" xfId="0"/>
    <cellStyle name="Célula Vinculada 16 18" xfId="0"/>
    <cellStyle name="Célula Vinculada 16 19" xfId="0"/>
    <cellStyle name="Célula Vinculada 16 2" xfId="0"/>
    <cellStyle name="Célula Vinculada 16 20" xfId="0"/>
    <cellStyle name="Célula Vinculada 16 21" xfId="0"/>
    <cellStyle name="Célula Vinculada 16 22" xfId="0"/>
    <cellStyle name="Célula Vinculada 16 23" xfId="0"/>
    <cellStyle name="Célula Vinculada 16 24" xfId="0"/>
    <cellStyle name="Célula Vinculada 16 3" xfId="0"/>
    <cellStyle name="Célula Vinculada 16 4" xfId="0"/>
    <cellStyle name="Célula Vinculada 16 5" xfId="0"/>
    <cellStyle name="Célula Vinculada 16 6" xfId="0"/>
    <cellStyle name="Célula Vinculada 16 7" xfId="0"/>
    <cellStyle name="Célula Vinculada 16 8" xfId="0"/>
    <cellStyle name="Célula Vinculada 16 9" xfId="0"/>
    <cellStyle name="Célula Vinculada 17" xfId="0"/>
    <cellStyle name="Célula Vinculada 18" xfId="0"/>
    <cellStyle name="Célula Vinculada 2" xfId="0"/>
    <cellStyle name="Célula Vinculada 2 10" xfId="0"/>
    <cellStyle name="Célula Vinculada 2 10 10" xfId="0"/>
    <cellStyle name="Célula Vinculada 2 10 11" xfId="0"/>
    <cellStyle name="Célula Vinculada 2 10 12" xfId="0"/>
    <cellStyle name="Célula Vinculada 2 10 2" xfId="0"/>
    <cellStyle name="Célula Vinculada 2 10 3" xfId="0"/>
    <cellStyle name="Célula Vinculada 2 10 4" xfId="0"/>
    <cellStyle name="Célula Vinculada 2 10 5" xfId="0"/>
    <cellStyle name="Célula Vinculada 2 10 6" xfId="0"/>
    <cellStyle name="Célula Vinculada 2 10 7" xfId="0"/>
    <cellStyle name="Célula Vinculada 2 10 8" xfId="0"/>
    <cellStyle name="Célula Vinculada 2 10 9" xfId="0"/>
    <cellStyle name="Célula Vinculada 2 11" xfId="0"/>
    <cellStyle name="Célula Vinculada 2 11 10" xfId="0"/>
    <cellStyle name="Célula Vinculada 2 11 11" xfId="0"/>
    <cellStyle name="Célula Vinculada 2 11 12" xfId="0"/>
    <cellStyle name="Célula Vinculada 2 11 2" xfId="0"/>
    <cellStyle name="Célula Vinculada 2 11 3" xfId="0"/>
    <cellStyle name="Célula Vinculada 2 11 4" xfId="0"/>
    <cellStyle name="Célula Vinculada 2 11 5" xfId="0"/>
    <cellStyle name="Célula Vinculada 2 11 6" xfId="0"/>
    <cellStyle name="Célula Vinculada 2 11 7" xfId="0"/>
    <cellStyle name="Célula Vinculada 2 11 8" xfId="0"/>
    <cellStyle name="Célula Vinculada 2 11 9" xfId="0"/>
    <cellStyle name="Célula Vinculada 2 12" xfId="0"/>
    <cellStyle name="Célula Vinculada 2 12 10" xfId="0"/>
    <cellStyle name="Célula Vinculada 2 12 11" xfId="0"/>
    <cellStyle name="Célula Vinculada 2 12 12" xfId="0"/>
    <cellStyle name="Célula Vinculada 2 12 2" xfId="0"/>
    <cellStyle name="Célula Vinculada 2 12 3" xfId="0"/>
    <cellStyle name="Célula Vinculada 2 12 4" xfId="0"/>
    <cellStyle name="Célula Vinculada 2 12 5" xfId="0"/>
    <cellStyle name="Célula Vinculada 2 12 6" xfId="0"/>
    <cellStyle name="Célula Vinculada 2 12 7" xfId="0"/>
    <cellStyle name="Célula Vinculada 2 12 8" xfId="0"/>
    <cellStyle name="Célula Vinculada 2 12 9" xfId="0"/>
    <cellStyle name="Célula Vinculada 2 13" xfId="0"/>
    <cellStyle name="Célula Vinculada 2 13 10" xfId="0"/>
    <cellStyle name="Célula Vinculada 2 13 11" xfId="0"/>
    <cellStyle name="Célula Vinculada 2 13 12" xfId="0"/>
    <cellStyle name="Célula Vinculada 2 13 2" xfId="0"/>
    <cellStyle name="Célula Vinculada 2 13 3" xfId="0"/>
    <cellStyle name="Célula Vinculada 2 13 4" xfId="0"/>
    <cellStyle name="Célula Vinculada 2 13 5" xfId="0"/>
    <cellStyle name="Célula Vinculada 2 13 6" xfId="0"/>
    <cellStyle name="Célula Vinculada 2 13 7" xfId="0"/>
    <cellStyle name="Célula Vinculada 2 13 8" xfId="0"/>
    <cellStyle name="Célula Vinculada 2 13 9" xfId="0"/>
    <cellStyle name="Célula Vinculada 2 14" xfId="0"/>
    <cellStyle name="Célula Vinculada 2 14 10" xfId="0"/>
    <cellStyle name="Célula Vinculada 2 14 11" xfId="0"/>
    <cellStyle name="Célula Vinculada 2 14 12" xfId="0"/>
    <cellStyle name="Célula Vinculada 2 14 2" xfId="0"/>
    <cellStyle name="Célula Vinculada 2 14 3" xfId="0"/>
    <cellStyle name="Célula Vinculada 2 14 4" xfId="0"/>
    <cellStyle name="Célula Vinculada 2 14 5" xfId="0"/>
    <cellStyle name="Célula Vinculada 2 14 6" xfId="0"/>
    <cellStyle name="Célula Vinculada 2 14 7" xfId="0"/>
    <cellStyle name="Célula Vinculada 2 14 8" xfId="0"/>
    <cellStyle name="Célula Vinculada 2 14 9" xfId="0"/>
    <cellStyle name="Célula Vinculada 2 15" xfId="0"/>
    <cellStyle name="Célula Vinculada 2 15 10" xfId="0"/>
    <cellStyle name="Célula Vinculada 2 15 11" xfId="0"/>
    <cellStyle name="Célula Vinculada 2 15 12" xfId="0"/>
    <cellStyle name="Célula Vinculada 2 15 2" xfId="0"/>
    <cellStyle name="Célula Vinculada 2 15 3" xfId="0"/>
    <cellStyle name="Célula Vinculada 2 15 4" xfId="0"/>
    <cellStyle name="Célula Vinculada 2 15 5" xfId="0"/>
    <cellStyle name="Célula Vinculada 2 15 6" xfId="0"/>
    <cellStyle name="Célula Vinculada 2 15 7" xfId="0"/>
    <cellStyle name="Célula Vinculada 2 15 8" xfId="0"/>
    <cellStyle name="Célula Vinculada 2 15 9" xfId="0"/>
    <cellStyle name="Célula Vinculada 2 16" xfId="0"/>
    <cellStyle name="Célula Vinculada 2 17" xfId="0"/>
    <cellStyle name="Célula Vinculada 2 18" xfId="0"/>
    <cellStyle name="Célula Vinculada 2 19" xfId="0"/>
    <cellStyle name="Célula Vinculada 2 2" xfId="0"/>
    <cellStyle name="Célula Vinculada 2 2 10" xfId="0"/>
    <cellStyle name="Célula Vinculada 2 2 11" xfId="0"/>
    <cellStyle name="Célula Vinculada 2 2 12" xfId="0"/>
    <cellStyle name="Célula Vinculada 2 2 2" xfId="0"/>
    <cellStyle name="Célula Vinculada 2 2 3" xfId="0"/>
    <cellStyle name="Célula Vinculada 2 2 4" xfId="0"/>
    <cellStyle name="Célula Vinculada 2 2 5" xfId="0"/>
    <cellStyle name="Célula Vinculada 2 2 6" xfId="0"/>
    <cellStyle name="Célula Vinculada 2 2 7" xfId="0"/>
    <cellStyle name="Célula Vinculada 2 2 8" xfId="0"/>
    <cellStyle name="Célula Vinculada 2 2 9" xfId="0"/>
    <cellStyle name="Célula Vinculada 2 20" xfId="0"/>
    <cellStyle name="Célula Vinculada 2 21" xfId="0"/>
    <cellStyle name="Célula Vinculada 2 22" xfId="0"/>
    <cellStyle name="Célula Vinculada 2 23" xfId="0"/>
    <cellStyle name="Célula Vinculada 2 24" xfId="0"/>
    <cellStyle name="Célula Vinculada 2 25" xfId="0"/>
    <cellStyle name="Célula Vinculada 2 26" xfId="0"/>
    <cellStyle name="Célula Vinculada 2 27" xfId="0"/>
    <cellStyle name="Célula Vinculada 2 28" xfId="0"/>
    <cellStyle name="Célula Vinculada 2 29" xfId="0"/>
    <cellStyle name="Célula Vinculada 2 3" xfId="0"/>
    <cellStyle name="Célula Vinculada 2 3 10" xfId="0"/>
    <cellStyle name="Célula Vinculada 2 3 11" xfId="0"/>
    <cellStyle name="Célula Vinculada 2 3 12" xfId="0"/>
    <cellStyle name="Célula Vinculada 2 3 2" xfId="0"/>
    <cellStyle name="Célula Vinculada 2 3 3" xfId="0"/>
    <cellStyle name="Célula Vinculada 2 3 4" xfId="0"/>
    <cellStyle name="Célula Vinculada 2 3 5" xfId="0"/>
    <cellStyle name="Célula Vinculada 2 3 6" xfId="0"/>
    <cellStyle name="Célula Vinculada 2 3 7" xfId="0"/>
    <cellStyle name="Célula Vinculada 2 3 8" xfId="0"/>
    <cellStyle name="Célula Vinculada 2 3 9" xfId="0"/>
    <cellStyle name="Célula Vinculada 2 30" xfId="0"/>
    <cellStyle name="Célula Vinculada 2 31" xfId="0"/>
    <cellStyle name="Célula Vinculada 2 32" xfId="0"/>
    <cellStyle name="Célula Vinculada 2 33" xfId="0"/>
    <cellStyle name="Célula Vinculada 2 34" xfId="0"/>
    <cellStyle name="Célula Vinculada 2 35" xfId="0"/>
    <cellStyle name="Célula Vinculada 2 36" xfId="0"/>
    <cellStyle name="Célula Vinculada 2 37" xfId="0"/>
    <cellStyle name="Célula Vinculada 2 38" xfId="0"/>
    <cellStyle name="Célula Vinculada 2 4" xfId="0"/>
    <cellStyle name="Célula Vinculada 2 4 10" xfId="0"/>
    <cellStyle name="Célula Vinculada 2 4 11" xfId="0"/>
    <cellStyle name="Célula Vinculada 2 4 12" xfId="0"/>
    <cellStyle name="Célula Vinculada 2 4 2" xfId="0"/>
    <cellStyle name="Célula Vinculada 2 4 3" xfId="0"/>
    <cellStyle name="Célula Vinculada 2 4 4" xfId="0"/>
    <cellStyle name="Célula Vinculada 2 4 5" xfId="0"/>
    <cellStyle name="Célula Vinculada 2 4 6" xfId="0"/>
    <cellStyle name="Célula Vinculada 2 4 7" xfId="0"/>
    <cellStyle name="Célula Vinculada 2 4 8" xfId="0"/>
    <cellStyle name="Célula Vinculada 2 4 9" xfId="0"/>
    <cellStyle name="Célula Vinculada 2 5" xfId="0"/>
    <cellStyle name="Célula Vinculada 2 5 10" xfId="0"/>
    <cellStyle name="Célula Vinculada 2 5 11" xfId="0"/>
    <cellStyle name="Célula Vinculada 2 5 12" xfId="0"/>
    <cellStyle name="Célula Vinculada 2 5 2" xfId="0"/>
    <cellStyle name="Célula Vinculada 2 5 3" xfId="0"/>
    <cellStyle name="Célula Vinculada 2 5 4" xfId="0"/>
    <cellStyle name="Célula Vinculada 2 5 5" xfId="0"/>
    <cellStyle name="Célula Vinculada 2 5 6" xfId="0"/>
    <cellStyle name="Célula Vinculada 2 5 7" xfId="0"/>
    <cellStyle name="Célula Vinculada 2 5 8" xfId="0"/>
    <cellStyle name="Célula Vinculada 2 5 9" xfId="0"/>
    <cellStyle name="Célula Vinculada 2 6" xfId="0"/>
    <cellStyle name="Célula Vinculada 2 6 10" xfId="0"/>
    <cellStyle name="Célula Vinculada 2 6 11" xfId="0"/>
    <cellStyle name="Célula Vinculada 2 6 12" xfId="0"/>
    <cellStyle name="Célula Vinculada 2 6 2" xfId="0"/>
    <cellStyle name="Célula Vinculada 2 6 3" xfId="0"/>
    <cellStyle name="Célula Vinculada 2 6 4" xfId="0"/>
    <cellStyle name="Célula Vinculada 2 6 5" xfId="0"/>
    <cellStyle name="Célula Vinculada 2 6 6" xfId="0"/>
    <cellStyle name="Célula Vinculada 2 6 7" xfId="0"/>
    <cellStyle name="Célula Vinculada 2 6 8" xfId="0"/>
    <cellStyle name="Célula Vinculada 2 6 9" xfId="0"/>
    <cellStyle name="Célula Vinculada 2 7" xfId="0"/>
    <cellStyle name="Célula Vinculada 2 7 10" xfId="0"/>
    <cellStyle name="Célula Vinculada 2 7 11" xfId="0"/>
    <cellStyle name="Célula Vinculada 2 7 12" xfId="0"/>
    <cellStyle name="Célula Vinculada 2 7 2" xfId="0"/>
    <cellStyle name="Célula Vinculada 2 7 3" xfId="0"/>
    <cellStyle name="Célula Vinculada 2 7 4" xfId="0"/>
    <cellStyle name="Célula Vinculada 2 7 5" xfId="0"/>
    <cellStyle name="Célula Vinculada 2 7 6" xfId="0"/>
    <cellStyle name="Célula Vinculada 2 7 7" xfId="0"/>
    <cellStyle name="Célula Vinculada 2 7 8" xfId="0"/>
    <cellStyle name="Célula Vinculada 2 7 9" xfId="0"/>
    <cellStyle name="Célula Vinculada 2 8" xfId="0"/>
    <cellStyle name="Célula Vinculada 2 8 10" xfId="0"/>
    <cellStyle name="Célula Vinculada 2 8 11" xfId="0"/>
    <cellStyle name="Célula Vinculada 2 8 12" xfId="0"/>
    <cellStyle name="Célula Vinculada 2 8 2" xfId="0"/>
    <cellStyle name="Célula Vinculada 2 8 3" xfId="0"/>
    <cellStyle name="Célula Vinculada 2 8 4" xfId="0"/>
    <cellStyle name="Célula Vinculada 2 8 5" xfId="0"/>
    <cellStyle name="Célula Vinculada 2 8 6" xfId="0"/>
    <cellStyle name="Célula Vinculada 2 8 7" xfId="0"/>
    <cellStyle name="Célula Vinculada 2 8 8" xfId="0"/>
    <cellStyle name="Célula Vinculada 2 8 9" xfId="0"/>
    <cellStyle name="Célula Vinculada 2 9" xfId="0"/>
    <cellStyle name="Célula Vinculada 2 9 10" xfId="0"/>
    <cellStyle name="Célula Vinculada 2 9 11" xfId="0"/>
    <cellStyle name="Célula Vinculada 2 9 12" xfId="0"/>
    <cellStyle name="Célula Vinculada 2 9 2" xfId="0"/>
    <cellStyle name="Célula Vinculada 2 9 3" xfId="0"/>
    <cellStyle name="Célula Vinculada 2 9 4" xfId="0"/>
    <cellStyle name="Célula Vinculada 2 9 5" xfId="0"/>
    <cellStyle name="Célula Vinculada 2 9 6" xfId="0"/>
    <cellStyle name="Célula Vinculada 2 9 7" xfId="0"/>
    <cellStyle name="Célula Vinculada 2 9 8" xfId="0"/>
    <cellStyle name="Célula Vinculada 2 9 9" xfId="0"/>
    <cellStyle name="Célula Vinculada 3" xfId="0"/>
    <cellStyle name="Célula Vinculada 3 10" xfId="0"/>
    <cellStyle name="Célula Vinculada 3 11" xfId="0"/>
    <cellStyle name="Célula Vinculada 3 12" xfId="0"/>
    <cellStyle name="Célula Vinculada 3 13" xfId="0"/>
    <cellStyle name="Célula Vinculada 3 2" xfId="0"/>
    <cellStyle name="Célula Vinculada 3 2 10" xfId="0"/>
    <cellStyle name="Célula Vinculada 3 2 11" xfId="0"/>
    <cellStyle name="Célula Vinculada 3 2 12" xfId="0"/>
    <cellStyle name="Célula Vinculada 3 2 2" xfId="0"/>
    <cellStyle name="Célula Vinculada 3 2 3" xfId="0"/>
    <cellStyle name="Célula Vinculada 3 2 4" xfId="0"/>
    <cellStyle name="Célula Vinculada 3 2 5" xfId="0"/>
    <cellStyle name="Célula Vinculada 3 2 6" xfId="0"/>
    <cellStyle name="Célula Vinculada 3 2 7" xfId="0"/>
    <cellStyle name="Célula Vinculada 3 2 8" xfId="0"/>
    <cellStyle name="Célula Vinculada 3 2 9" xfId="0"/>
    <cellStyle name="Célula Vinculada 3 3" xfId="0"/>
    <cellStyle name="Célula Vinculada 3 4" xfId="0"/>
    <cellStyle name="Célula Vinculada 3 5" xfId="0"/>
    <cellStyle name="Célula Vinculada 3 6" xfId="0"/>
    <cellStyle name="Célula Vinculada 3 7" xfId="0"/>
    <cellStyle name="Célula Vinculada 3 8" xfId="0"/>
    <cellStyle name="Célula Vinculada 3 9" xfId="0"/>
    <cellStyle name="Célula Vinculada 3_Planilha Orçamentária - DRENAGEM - OUTROS - R1" xfId="0"/>
    <cellStyle name="Célula Vinculada 4" xfId="0"/>
    <cellStyle name="Célula Vinculada 4 10" xfId="0"/>
    <cellStyle name="Célula Vinculada 4 11" xfId="0"/>
    <cellStyle name="Célula Vinculada 4 12" xfId="0"/>
    <cellStyle name="Célula Vinculada 4 13" xfId="0"/>
    <cellStyle name="Célula Vinculada 4 14" xfId="0"/>
    <cellStyle name="Célula Vinculada 4 15" xfId="0"/>
    <cellStyle name="Célula Vinculada 4 16" xfId="0"/>
    <cellStyle name="Célula Vinculada 4 17" xfId="0"/>
    <cellStyle name="Célula Vinculada 4 18" xfId="0"/>
    <cellStyle name="Célula Vinculada 4 19" xfId="0"/>
    <cellStyle name="Célula Vinculada 4 2" xfId="0"/>
    <cellStyle name="Célula Vinculada 4 20" xfId="0"/>
    <cellStyle name="Célula Vinculada 4 21" xfId="0"/>
    <cellStyle name="Célula Vinculada 4 22" xfId="0"/>
    <cellStyle name="Célula Vinculada 4 23" xfId="0"/>
    <cellStyle name="Célula Vinculada 4 24" xfId="0"/>
    <cellStyle name="Célula Vinculada 4 3" xfId="0"/>
    <cellStyle name="Célula Vinculada 4 4" xfId="0"/>
    <cellStyle name="Célula Vinculada 4 5" xfId="0"/>
    <cellStyle name="Célula Vinculada 4 6" xfId="0"/>
    <cellStyle name="Célula Vinculada 4 7" xfId="0"/>
    <cellStyle name="Célula Vinculada 4 8" xfId="0"/>
    <cellStyle name="Célula Vinculada 4 9" xfId="0"/>
    <cellStyle name="Célula Vinculada 5" xfId="0"/>
    <cellStyle name="Célula Vinculada 5 10" xfId="0"/>
    <cellStyle name="Célula Vinculada 5 11" xfId="0"/>
    <cellStyle name="Célula Vinculada 5 12" xfId="0"/>
    <cellStyle name="Célula Vinculada 5 13" xfId="0"/>
    <cellStyle name="Célula Vinculada 5 14" xfId="0"/>
    <cellStyle name="Célula Vinculada 5 15" xfId="0"/>
    <cellStyle name="Célula Vinculada 5 16" xfId="0"/>
    <cellStyle name="Célula Vinculada 5 17" xfId="0"/>
    <cellStyle name="Célula Vinculada 5 18" xfId="0"/>
    <cellStyle name="Célula Vinculada 5 19" xfId="0"/>
    <cellStyle name="Célula Vinculada 5 2" xfId="0"/>
    <cellStyle name="Célula Vinculada 5 20" xfId="0"/>
    <cellStyle name="Célula Vinculada 5 21" xfId="0"/>
    <cellStyle name="Célula Vinculada 5 22" xfId="0"/>
    <cellStyle name="Célula Vinculada 5 23" xfId="0"/>
    <cellStyle name="Célula Vinculada 5 24" xfId="0"/>
    <cellStyle name="Célula Vinculada 5 3" xfId="0"/>
    <cellStyle name="Célula Vinculada 5 4" xfId="0"/>
    <cellStyle name="Célula Vinculada 5 5" xfId="0"/>
    <cellStyle name="Célula Vinculada 5 6" xfId="0"/>
    <cellStyle name="Célula Vinculada 5 7" xfId="0"/>
    <cellStyle name="Célula Vinculada 5 8" xfId="0"/>
    <cellStyle name="Célula Vinculada 5 9" xfId="0"/>
    <cellStyle name="Célula Vinculada 6" xfId="0"/>
    <cellStyle name="Célula Vinculada 6 10" xfId="0"/>
    <cellStyle name="Célula Vinculada 6 11" xfId="0"/>
    <cellStyle name="Célula Vinculada 6 12" xfId="0"/>
    <cellStyle name="Célula Vinculada 6 13" xfId="0"/>
    <cellStyle name="Célula Vinculada 6 14" xfId="0"/>
    <cellStyle name="Célula Vinculada 6 15" xfId="0"/>
    <cellStyle name="Célula Vinculada 6 16" xfId="0"/>
    <cellStyle name="Célula Vinculada 6 17" xfId="0"/>
    <cellStyle name="Célula Vinculada 6 18" xfId="0"/>
    <cellStyle name="Célula Vinculada 6 19" xfId="0"/>
    <cellStyle name="Célula Vinculada 6 2" xfId="0"/>
    <cellStyle name="Célula Vinculada 6 20" xfId="0"/>
    <cellStyle name="Célula Vinculada 6 21" xfId="0"/>
    <cellStyle name="Célula Vinculada 6 22" xfId="0"/>
    <cellStyle name="Célula Vinculada 6 23" xfId="0"/>
    <cellStyle name="Célula Vinculada 6 24" xfId="0"/>
    <cellStyle name="Célula Vinculada 6 3" xfId="0"/>
    <cellStyle name="Célula Vinculada 6 4" xfId="0"/>
    <cellStyle name="Célula Vinculada 6 5" xfId="0"/>
    <cellStyle name="Célula Vinculada 6 6" xfId="0"/>
    <cellStyle name="Célula Vinculada 6 7" xfId="0"/>
    <cellStyle name="Célula Vinculada 6 8" xfId="0"/>
    <cellStyle name="Célula Vinculada 6 9" xfId="0"/>
    <cellStyle name="Célula Vinculada 7" xfId="0"/>
    <cellStyle name="Célula Vinculada 7 10" xfId="0"/>
    <cellStyle name="Célula Vinculada 7 11" xfId="0"/>
    <cellStyle name="Célula Vinculada 7 12" xfId="0"/>
    <cellStyle name="Célula Vinculada 7 13" xfId="0"/>
    <cellStyle name="Célula Vinculada 7 14" xfId="0"/>
    <cellStyle name="Célula Vinculada 7 15" xfId="0"/>
    <cellStyle name="Célula Vinculada 7 16" xfId="0"/>
    <cellStyle name="Célula Vinculada 7 17" xfId="0"/>
    <cellStyle name="Célula Vinculada 7 18" xfId="0"/>
    <cellStyle name="Célula Vinculada 7 19" xfId="0"/>
    <cellStyle name="Célula Vinculada 7 2" xfId="0"/>
    <cellStyle name="Célula Vinculada 7 20" xfId="0"/>
    <cellStyle name="Célula Vinculada 7 21" xfId="0"/>
    <cellStyle name="Célula Vinculada 7 22" xfId="0"/>
    <cellStyle name="Célula Vinculada 7 23" xfId="0"/>
    <cellStyle name="Célula Vinculada 7 24" xfId="0"/>
    <cellStyle name="Célula Vinculada 7 3" xfId="0"/>
    <cellStyle name="Célula Vinculada 7 4" xfId="0"/>
    <cellStyle name="Célula Vinculada 7 5" xfId="0"/>
    <cellStyle name="Célula Vinculada 7 6" xfId="0"/>
    <cellStyle name="Célula Vinculada 7 7" xfId="0"/>
    <cellStyle name="Célula Vinculada 7 8" xfId="0"/>
    <cellStyle name="Célula Vinculada 7 9" xfId="0"/>
    <cellStyle name="Célula Vinculada 8" xfId="0"/>
    <cellStyle name="Célula Vinculada 8 10" xfId="0"/>
    <cellStyle name="Célula Vinculada 8 11" xfId="0"/>
    <cellStyle name="Célula Vinculada 8 12" xfId="0"/>
    <cellStyle name="Célula Vinculada 8 13" xfId="0"/>
    <cellStyle name="Célula Vinculada 8 14" xfId="0"/>
    <cellStyle name="Célula Vinculada 8 15" xfId="0"/>
    <cellStyle name="Célula Vinculada 8 16" xfId="0"/>
    <cellStyle name="Célula Vinculada 8 17" xfId="0"/>
    <cellStyle name="Célula Vinculada 8 18" xfId="0"/>
    <cellStyle name="Célula Vinculada 8 19" xfId="0"/>
    <cellStyle name="Célula Vinculada 8 2" xfId="0"/>
    <cellStyle name="Célula Vinculada 8 20" xfId="0"/>
    <cellStyle name="Célula Vinculada 8 21" xfId="0"/>
    <cellStyle name="Célula Vinculada 8 22" xfId="0"/>
    <cellStyle name="Célula Vinculada 8 23" xfId="0"/>
    <cellStyle name="Célula Vinculada 8 24" xfId="0"/>
    <cellStyle name="Célula Vinculada 8 3" xfId="0"/>
    <cellStyle name="Célula Vinculada 8 4" xfId="0"/>
    <cellStyle name="Célula Vinculada 8 5" xfId="0"/>
    <cellStyle name="Célula Vinculada 8 6" xfId="0"/>
    <cellStyle name="Célula Vinculada 8 7" xfId="0"/>
    <cellStyle name="Célula Vinculada 8 8" xfId="0"/>
    <cellStyle name="Célula Vinculada 8 9" xfId="0"/>
    <cellStyle name="Célula Vinculada 9" xfId="0"/>
    <cellStyle name="Célula Vinculada 9 10" xfId="0"/>
    <cellStyle name="Célula Vinculada 9 11" xfId="0"/>
    <cellStyle name="Célula Vinculada 9 12" xfId="0"/>
    <cellStyle name="Célula Vinculada 9 13" xfId="0"/>
    <cellStyle name="Célula Vinculada 9 14" xfId="0"/>
    <cellStyle name="Célula Vinculada 9 15" xfId="0"/>
    <cellStyle name="Célula Vinculada 9 16" xfId="0"/>
    <cellStyle name="Célula Vinculada 9 17" xfId="0"/>
    <cellStyle name="Célula Vinculada 9 18" xfId="0"/>
    <cellStyle name="Célula Vinculada 9 19" xfId="0"/>
    <cellStyle name="Célula Vinculada 9 2" xfId="0"/>
    <cellStyle name="Célula Vinculada 9 20" xfId="0"/>
    <cellStyle name="Célula Vinculada 9 21" xfId="0"/>
    <cellStyle name="Célula Vinculada 9 22" xfId="0"/>
    <cellStyle name="Célula Vinculada 9 23" xfId="0"/>
    <cellStyle name="Célula Vinculada 9 24" xfId="0"/>
    <cellStyle name="Célula Vinculada 9 3" xfId="0"/>
    <cellStyle name="Célula Vinculada 9 4" xfId="0"/>
    <cellStyle name="Célula Vinculada 9 5" xfId="0"/>
    <cellStyle name="Célula Vinculada 9 6" xfId="0"/>
    <cellStyle name="Célula Vinculada 9 7" xfId="0"/>
    <cellStyle name="Célula Vinculada 9 8" xfId="0"/>
    <cellStyle name="Célula Vinculada 9 9" xfId="0"/>
    <cellStyle name="Data" xfId="0"/>
    <cellStyle name="Data 10" xfId="0"/>
    <cellStyle name="Data 11" xfId="0"/>
    <cellStyle name="Data 12" xfId="0"/>
    <cellStyle name="Data 13" xfId="0"/>
    <cellStyle name="Data 2" xfId="0"/>
    <cellStyle name="Data 2 10" xfId="0"/>
    <cellStyle name="Data 2 10 10" xfId="0"/>
    <cellStyle name="Data 2 10 11" xfId="0"/>
    <cellStyle name="Data 2 10 12" xfId="0"/>
    <cellStyle name="Data 2 10 2" xfId="0"/>
    <cellStyle name="Data 2 10 3" xfId="0"/>
    <cellStyle name="Data 2 10 4" xfId="0"/>
    <cellStyle name="Data 2 10 5" xfId="0"/>
    <cellStyle name="Data 2 10 6" xfId="0"/>
    <cellStyle name="Data 2 10 7" xfId="0"/>
    <cellStyle name="Data 2 10 8" xfId="0"/>
    <cellStyle name="Data 2 10 9" xfId="0"/>
    <cellStyle name="Data 2 11" xfId="0"/>
    <cellStyle name="Data 2 11 10" xfId="0"/>
    <cellStyle name="Data 2 11 11" xfId="0"/>
    <cellStyle name="Data 2 11 12" xfId="0"/>
    <cellStyle name="Data 2 11 2" xfId="0"/>
    <cellStyle name="Data 2 11 3" xfId="0"/>
    <cellStyle name="Data 2 11 4" xfId="0"/>
    <cellStyle name="Data 2 11 5" xfId="0"/>
    <cellStyle name="Data 2 11 6" xfId="0"/>
    <cellStyle name="Data 2 11 7" xfId="0"/>
    <cellStyle name="Data 2 11 8" xfId="0"/>
    <cellStyle name="Data 2 11 9" xfId="0"/>
    <cellStyle name="Data 2 12" xfId="0"/>
    <cellStyle name="Data 2 12 10" xfId="0"/>
    <cellStyle name="Data 2 12 11" xfId="0"/>
    <cellStyle name="Data 2 12 12" xfId="0"/>
    <cellStyle name="Data 2 12 2" xfId="0"/>
    <cellStyle name="Data 2 12 3" xfId="0"/>
    <cellStyle name="Data 2 12 4" xfId="0"/>
    <cellStyle name="Data 2 12 5" xfId="0"/>
    <cellStyle name="Data 2 12 6" xfId="0"/>
    <cellStyle name="Data 2 12 7" xfId="0"/>
    <cellStyle name="Data 2 12 8" xfId="0"/>
    <cellStyle name="Data 2 12 9" xfId="0"/>
    <cellStyle name="Data 2 13" xfId="0"/>
    <cellStyle name="Data 2 13 10" xfId="0"/>
    <cellStyle name="Data 2 13 11" xfId="0"/>
    <cellStyle name="Data 2 13 12" xfId="0"/>
    <cellStyle name="Data 2 13 2" xfId="0"/>
    <cellStyle name="Data 2 13 3" xfId="0"/>
    <cellStyle name="Data 2 13 4" xfId="0"/>
    <cellStyle name="Data 2 13 5" xfId="0"/>
    <cellStyle name="Data 2 13 6" xfId="0"/>
    <cellStyle name="Data 2 13 7" xfId="0"/>
    <cellStyle name="Data 2 13 8" xfId="0"/>
    <cellStyle name="Data 2 13 9" xfId="0"/>
    <cellStyle name="Data 2 14" xfId="0"/>
    <cellStyle name="Data 2 14 10" xfId="0"/>
    <cellStyle name="Data 2 14 11" xfId="0"/>
    <cellStyle name="Data 2 14 12" xfId="0"/>
    <cellStyle name="Data 2 14 2" xfId="0"/>
    <cellStyle name="Data 2 14 3" xfId="0"/>
    <cellStyle name="Data 2 14 4" xfId="0"/>
    <cellStyle name="Data 2 14 5" xfId="0"/>
    <cellStyle name="Data 2 14 6" xfId="0"/>
    <cellStyle name="Data 2 14 7" xfId="0"/>
    <cellStyle name="Data 2 14 8" xfId="0"/>
    <cellStyle name="Data 2 14 9" xfId="0"/>
    <cellStyle name="Data 2 15" xfId="0"/>
    <cellStyle name="Data 2 15 10" xfId="0"/>
    <cellStyle name="Data 2 15 11" xfId="0"/>
    <cellStyle name="Data 2 15 12" xfId="0"/>
    <cellStyle name="Data 2 15 2" xfId="0"/>
    <cellStyle name="Data 2 15 3" xfId="0"/>
    <cellStyle name="Data 2 15 4" xfId="0"/>
    <cellStyle name="Data 2 15 5" xfId="0"/>
    <cellStyle name="Data 2 15 6" xfId="0"/>
    <cellStyle name="Data 2 15 7" xfId="0"/>
    <cellStyle name="Data 2 15 8" xfId="0"/>
    <cellStyle name="Data 2 15 9" xfId="0"/>
    <cellStyle name="Data 2 16" xfId="0"/>
    <cellStyle name="Data 2 17" xfId="0"/>
    <cellStyle name="Data 2 18" xfId="0"/>
    <cellStyle name="Data 2 19" xfId="0"/>
    <cellStyle name="Data 2 2" xfId="0"/>
    <cellStyle name="Data 2 2 10" xfId="0"/>
    <cellStyle name="Data 2 2 11" xfId="0"/>
    <cellStyle name="Data 2 2 12" xfId="0"/>
    <cellStyle name="Data 2 2 13" xfId="0"/>
    <cellStyle name="Data 2 2 14" xfId="0"/>
    <cellStyle name="Data 2 2 15" xfId="0"/>
    <cellStyle name="Data 2 2 16" xfId="0"/>
    <cellStyle name="Data 2 2 17" xfId="0"/>
    <cellStyle name="Data 2 2 18" xfId="0"/>
    <cellStyle name="Data 2 2 19" xfId="0"/>
    <cellStyle name="Data 2 2 2" xfId="0"/>
    <cellStyle name="Data 2 2 2 10" xfId="0"/>
    <cellStyle name="Data 2 2 2 11" xfId="0"/>
    <cellStyle name="Data 2 2 2 12" xfId="0"/>
    <cellStyle name="Data 2 2 2 2" xfId="0"/>
    <cellStyle name="Data 2 2 2 3" xfId="0"/>
    <cellStyle name="Data 2 2 2 4" xfId="0"/>
    <cellStyle name="Data 2 2 2 5" xfId="0"/>
    <cellStyle name="Data 2 2 2 6" xfId="0"/>
    <cellStyle name="Data 2 2 2 7" xfId="0"/>
    <cellStyle name="Data 2 2 2 8" xfId="0"/>
    <cellStyle name="Data 2 2 2 9" xfId="0"/>
    <cellStyle name="Data 2 2 3" xfId="0"/>
    <cellStyle name="Data 2 2 3 10" xfId="0"/>
    <cellStyle name="Data 2 2 3 11" xfId="0"/>
    <cellStyle name="Data 2 2 3 12" xfId="0"/>
    <cellStyle name="Data 2 2 3 2" xfId="0"/>
    <cellStyle name="Data 2 2 3 3" xfId="0"/>
    <cellStyle name="Data 2 2 3 4" xfId="0"/>
    <cellStyle name="Data 2 2 3 5" xfId="0"/>
    <cellStyle name="Data 2 2 3 6" xfId="0"/>
    <cellStyle name="Data 2 2 3 7" xfId="0"/>
    <cellStyle name="Data 2 2 3 8" xfId="0"/>
    <cellStyle name="Data 2 2 3 9" xfId="0"/>
    <cellStyle name="Data 2 2 4" xfId="0"/>
    <cellStyle name="Data 2 2 4 10" xfId="0"/>
    <cellStyle name="Data 2 2 4 11" xfId="0"/>
    <cellStyle name="Data 2 2 4 12" xfId="0"/>
    <cellStyle name="Data 2 2 4 2" xfId="0"/>
    <cellStyle name="Data 2 2 4 3" xfId="0"/>
    <cellStyle name="Data 2 2 4 4" xfId="0"/>
    <cellStyle name="Data 2 2 4 5" xfId="0"/>
    <cellStyle name="Data 2 2 4 6" xfId="0"/>
    <cellStyle name="Data 2 2 4 7" xfId="0"/>
    <cellStyle name="Data 2 2 4 8" xfId="0"/>
    <cellStyle name="Data 2 2 4 9" xfId="0"/>
    <cellStyle name="Data 2 2 5" xfId="0"/>
    <cellStyle name="Data 2 2 5 10" xfId="0"/>
    <cellStyle name="Data 2 2 5 11" xfId="0"/>
    <cellStyle name="Data 2 2 5 12" xfId="0"/>
    <cellStyle name="Data 2 2 5 2" xfId="0"/>
    <cellStyle name="Data 2 2 5 3" xfId="0"/>
    <cellStyle name="Data 2 2 5 4" xfId="0"/>
    <cellStyle name="Data 2 2 5 5" xfId="0"/>
    <cellStyle name="Data 2 2 5 6" xfId="0"/>
    <cellStyle name="Data 2 2 5 7" xfId="0"/>
    <cellStyle name="Data 2 2 5 8" xfId="0"/>
    <cellStyle name="Data 2 2 5 9" xfId="0"/>
    <cellStyle name="Data 2 2 6" xfId="0"/>
    <cellStyle name="Data 2 2 6 10" xfId="0"/>
    <cellStyle name="Data 2 2 6 11" xfId="0"/>
    <cellStyle name="Data 2 2 6 12" xfId="0"/>
    <cellStyle name="Data 2 2 6 2" xfId="0"/>
    <cellStyle name="Data 2 2 6 3" xfId="0"/>
    <cellStyle name="Data 2 2 6 4" xfId="0"/>
    <cellStyle name="Data 2 2 6 5" xfId="0"/>
    <cellStyle name="Data 2 2 6 6" xfId="0"/>
    <cellStyle name="Data 2 2 6 7" xfId="0"/>
    <cellStyle name="Data 2 2 6 8" xfId="0"/>
    <cellStyle name="Data 2 2 6 9" xfId="0"/>
    <cellStyle name="Data 2 2 7" xfId="0"/>
    <cellStyle name="Data 2 2 7 10" xfId="0"/>
    <cellStyle name="Data 2 2 7 11" xfId="0"/>
    <cellStyle name="Data 2 2 7 12" xfId="0"/>
    <cellStyle name="Data 2 2 7 2" xfId="0"/>
    <cellStyle name="Data 2 2 7 3" xfId="0"/>
    <cellStyle name="Data 2 2 7 4" xfId="0"/>
    <cellStyle name="Data 2 2 7 5" xfId="0"/>
    <cellStyle name="Data 2 2 7 6" xfId="0"/>
    <cellStyle name="Data 2 2 7 7" xfId="0"/>
    <cellStyle name="Data 2 2 7 8" xfId="0"/>
    <cellStyle name="Data 2 2 7 9" xfId="0"/>
    <cellStyle name="Data 2 2 8" xfId="0"/>
    <cellStyle name="Data 2 2 8 10" xfId="0"/>
    <cellStyle name="Data 2 2 8 11" xfId="0"/>
    <cellStyle name="Data 2 2 8 12" xfId="0"/>
    <cellStyle name="Data 2 2 8 2" xfId="0"/>
    <cellStyle name="Data 2 2 8 3" xfId="0"/>
    <cellStyle name="Data 2 2 8 4" xfId="0"/>
    <cellStyle name="Data 2 2 8 5" xfId="0"/>
    <cellStyle name="Data 2 2 8 6" xfId="0"/>
    <cellStyle name="Data 2 2 8 7" xfId="0"/>
    <cellStyle name="Data 2 2 8 8" xfId="0"/>
    <cellStyle name="Data 2 2 8 9" xfId="0"/>
    <cellStyle name="Data 2 2 9" xfId="0"/>
    <cellStyle name="Data 2 20" xfId="0"/>
    <cellStyle name="Data 2 21" xfId="0"/>
    <cellStyle name="Data 2 22" xfId="0"/>
    <cellStyle name="Data 2 23" xfId="0"/>
    <cellStyle name="Data 2 24" xfId="0"/>
    <cellStyle name="Data 2 25" xfId="0"/>
    <cellStyle name="Data 2 26" xfId="0"/>
    <cellStyle name="Data 2 3" xfId="0"/>
    <cellStyle name="Data 2 3 10" xfId="0"/>
    <cellStyle name="Data 2 3 11" xfId="0"/>
    <cellStyle name="Data 2 3 12" xfId="0"/>
    <cellStyle name="Data 2 3 2" xfId="0"/>
    <cellStyle name="Data 2 3 3" xfId="0"/>
    <cellStyle name="Data 2 3 4" xfId="0"/>
    <cellStyle name="Data 2 3 5" xfId="0"/>
    <cellStyle name="Data 2 3 6" xfId="0"/>
    <cellStyle name="Data 2 3 7" xfId="0"/>
    <cellStyle name="Data 2 3 8" xfId="0"/>
    <cellStyle name="Data 2 3 9" xfId="0"/>
    <cellStyle name="Data 2 4" xfId="0"/>
    <cellStyle name="Data 2 4 10" xfId="0"/>
    <cellStyle name="Data 2 4 11" xfId="0"/>
    <cellStyle name="Data 2 4 12" xfId="0"/>
    <cellStyle name="Data 2 4 2" xfId="0"/>
    <cellStyle name="Data 2 4 3" xfId="0"/>
    <cellStyle name="Data 2 4 4" xfId="0"/>
    <cellStyle name="Data 2 4 5" xfId="0"/>
    <cellStyle name="Data 2 4 6" xfId="0"/>
    <cellStyle name="Data 2 4 7" xfId="0"/>
    <cellStyle name="Data 2 4 8" xfId="0"/>
    <cellStyle name="Data 2 4 9" xfId="0"/>
    <cellStyle name="Data 2 5" xfId="0"/>
    <cellStyle name="Data 2 5 10" xfId="0"/>
    <cellStyle name="Data 2 5 11" xfId="0"/>
    <cellStyle name="Data 2 5 12" xfId="0"/>
    <cellStyle name="Data 2 5 2" xfId="0"/>
    <cellStyle name="Data 2 5 3" xfId="0"/>
    <cellStyle name="Data 2 5 4" xfId="0"/>
    <cellStyle name="Data 2 5 5" xfId="0"/>
    <cellStyle name="Data 2 5 6" xfId="0"/>
    <cellStyle name="Data 2 5 7" xfId="0"/>
    <cellStyle name="Data 2 5 8" xfId="0"/>
    <cellStyle name="Data 2 5 9" xfId="0"/>
    <cellStyle name="Data 2 6" xfId="0"/>
    <cellStyle name="Data 2 6 10" xfId="0"/>
    <cellStyle name="Data 2 6 11" xfId="0"/>
    <cellStyle name="Data 2 6 12" xfId="0"/>
    <cellStyle name="Data 2 6 2" xfId="0"/>
    <cellStyle name="Data 2 6 3" xfId="0"/>
    <cellStyle name="Data 2 6 4" xfId="0"/>
    <cellStyle name="Data 2 6 5" xfId="0"/>
    <cellStyle name="Data 2 6 6" xfId="0"/>
    <cellStyle name="Data 2 6 7" xfId="0"/>
    <cellStyle name="Data 2 6 8" xfId="0"/>
    <cellStyle name="Data 2 6 9" xfId="0"/>
    <cellStyle name="Data 2 7" xfId="0"/>
    <cellStyle name="Data 2 7 10" xfId="0"/>
    <cellStyle name="Data 2 7 11" xfId="0"/>
    <cellStyle name="Data 2 7 12" xfId="0"/>
    <cellStyle name="Data 2 7 2" xfId="0"/>
    <cellStyle name="Data 2 7 3" xfId="0"/>
    <cellStyle name="Data 2 7 4" xfId="0"/>
    <cellStyle name="Data 2 7 5" xfId="0"/>
    <cellStyle name="Data 2 7 6" xfId="0"/>
    <cellStyle name="Data 2 7 7" xfId="0"/>
    <cellStyle name="Data 2 7 8" xfId="0"/>
    <cellStyle name="Data 2 7 9" xfId="0"/>
    <cellStyle name="Data 2 8" xfId="0"/>
    <cellStyle name="Data 2 8 10" xfId="0"/>
    <cellStyle name="Data 2 8 11" xfId="0"/>
    <cellStyle name="Data 2 8 12" xfId="0"/>
    <cellStyle name="Data 2 8 2" xfId="0"/>
    <cellStyle name="Data 2 8 3" xfId="0"/>
    <cellStyle name="Data 2 8 4" xfId="0"/>
    <cellStyle name="Data 2 8 5" xfId="0"/>
    <cellStyle name="Data 2 8 6" xfId="0"/>
    <cellStyle name="Data 2 8 7" xfId="0"/>
    <cellStyle name="Data 2 8 8" xfId="0"/>
    <cellStyle name="Data 2 8 9" xfId="0"/>
    <cellStyle name="Data 2 9" xfId="0"/>
    <cellStyle name="Data 2 9 10" xfId="0"/>
    <cellStyle name="Data 2 9 11" xfId="0"/>
    <cellStyle name="Data 2 9 12" xfId="0"/>
    <cellStyle name="Data 2 9 2" xfId="0"/>
    <cellStyle name="Data 2 9 3" xfId="0"/>
    <cellStyle name="Data 2 9 4" xfId="0"/>
    <cellStyle name="Data 2 9 5" xfId="0"/>
    <cellStyle name="Data 2 9 6" xfId="0"/>
    <cellStyle name="Data 2 9 7" xfId="0"/>
    <cellStyle name="Data 2 9 8" xfId="0"/>
    <cellStyle name="Data 2 9 9" xfId="0"/>
    <cellStyle name="Data 3" xfId="0"/>
    <cellStyle name="Data 4" xfId="0"/>
    <cellStyle name="Data 5" xfId="0"/>
    <cellStyle name="Data 6" xfId="0"/>
    <cellStyle name="Data 7" xfId="0"/>
    <cellStyle name="Data 8" xfId="0"/>
    <cellStyle name="Data 9" xfId="0"/>
    <cellStyle name="Data_Planilha Orçamentária - Conde Dolabela - Gustavo Barbi" xfId="0"/>
    <cellStyle name="Entrada 10" xfId="0"/>
    <cellStyle name="Entrada 10 10" xfId="0"/>
    <cellStyle name="Entrada 10 11" xfId="0"/>
    <cellStyle name="Entrada 10 12" xfId="0"/>
    <cellStyle name="Entrada 10 13" xfId="0"/>
    <cellStyle name="Entrada 10 14" xfId="0"/>
    <cellStyle name="Entrada 10 15" xfId="0"/>
    <cellStyle name="Entrada 10 16" xfId="0"/>
    <cellStyle name="Entrada 10 17" xfId="0"/>
    <cellStyle name="Entrada 10 18" xfId="0"/>
    <cellStyle name="Entrada 10 19" xfId="0"/>
    <cellStyle name="Entrada 10 2" xfId="0"/>
    <cellStyle name="Entrada 10 20" xfId="0"/>
    <cellStyle name="Entrada 10 21" xfId="0"/>
    <cellStyle name="Entrada 10 22" xfId="0"/>
    <cellStyle name="Entrada 10 23" xfId="0"/>
    <cellStyle name="Entrada 10 24" xfId="0"/>
    <cellStyle name="Entrada 10 3" xfId="0"/>
    <cellStyle name="Entrada 10 4" xfId="0"/>
    <cellStyle name="Entrada 10 5" xfId="0"/>
    <cellStyle name="Entrada 10 6" xfId="0"/>
    <cellStyle name="Entrada 10 7" xfId="0"/>
    <cellStyle name="Entrada 10 8" xfId="0"/>
    <cellStyle name="Entrada 10 9" xfId="0"/>
    <cellStyle name="Entrada 11" xfId="0"/>
    <cellStyle name="Entrada 11 10" xfId="0"/>
    <cellStyle name="Entrada 11 11" xfId="0"/>
    <cellStyle name="Entrada 11 12" xfId="0"/>
    <cellStyle name="Entrada 11 13" xfId="0"/>
    <cellStyle name="Entrada 11 14" xfId="0"/>
    <cellStyle name="Entrada 11 15" xfId="0"/>
    <cellStyle name="Entrada 11 16" xfId="0"/>
    <cellStyle name="Entrada 11 17" xfId="0"/>
    <cellStyle name="Entrada 11 18" xfId="0"/>
    <cellStyle name="Entrada 11 19" xfId="0"/>
    <cellStyle name="Entrada 11 2" xfId="0"/>
    <cellStyle name="Entrada 11 20" xfId="0"/>
    <cellStyle name="Entrada 11 21" xfId="0"/>
    <cellStyle name="Entrada 11 22" xfId="0"/>
    <cellStyle name="Entrada 11 23" xfId="0"/>
    <cellStyle name="Entrada 11 24" xfId="0"/>
    <cellStyle name="Entrada 11 3" xfId="0"/>
    <cellStyle name="Entrada 11 4" xfId="0"/>
    <cellStyle name="Entrada 11 5" xfId="0"/>
    <cellStyle name="Entrada 11 6" xfId="0"/>
    <cellStyle name="Entrada 11 7" xfId="0"/>
    <cellStyle name="Entrada 11 8" xfId="0"/>
    <cellStyle name="Entrada 11 9" xfId="0"/>
    <cellStyle name="Entrada 12" xfId="0"/>
    <cellStyle name="Entrada 12 10" xfId="0"/>
    <cellStyle name="Entrada 12 11" xfId="0"/>
    <cellStyle name="Entrada 12 12" xfId="0"/>
    <cellStyle name="Entrada 12 13" xfId="0"/>
    <cellStyle name="Entrada 12 14" xfId="0"/>
    <cellStyle name="Entrada 12 15" xfId="0"/>
    <cellStyle name="Entrada 12 16" xfId="0"/>
    <cellStyle name="Entrada 12 17" xfId="0"/>
    <cellStyle name="Entrada 12 18" xfId="0"/>
    <cellStyle name="Entrada 12 19" xfId="0"/>
    <cellStyle name="Entrada 12 2" xfId="0"/>
    <cellStyle name="Entrada 12 20" xfId="0"/>
    <cellStyle name="Entrada 12 21" xfId="0"/>
    <cellStyle name="Entrada 12 22" xfId="0"/>
    <cellStyle name="Entrada 12 23" xfId="0"/>
    <cellStyle name="Entrada 12 24" xfId="0"/>
    <cellStyle name="Entrada 12 3" xfId="0"/>
    <cellStyle name="Entrada 12 4" xfId="0"/>
    <cellStyle name="Entrada 12 5" xfId="0"/>
    <cellStyle name="Entrada 12 6" xfId="0"/>
    <cellStyle name="Entrada 12 7" xfId="0"/>
    <cellStyle name="Entrada 12 8" xfId="0"/>
    <cellStyle name="Entrada 12 9" xfId="0"/>
    <cellStyle name="Entrada 13" xfId="0"/>
    <cellStyle name="Entrada 13 10" xfId="0"/>
    <cellStyle name="Entrada 13 11" xfId="0"/>
    <cellStyle name="Entrada 13 12" xfId="0"/>
    <cellStyle name="Entrada 13 13" xfId="0"/>
    <cellStyle name="Entrada 13 14" xfId="0"/>
    <cellStyle name="Entrada 13 15" xfId="0"/>
    <cellStyle name="Entrada 13 16" xfId="0"/>
    <cellStyle name="Entrada 13 17" xfId="0"/>
    <cellStyle name="Entrada 13 18" xfId="0"/>
    <cellStyle name="Entrada 13 19" xfId="0"/>
    <cellStyle name="Entrada 13 2" xfId="0"/>
    <cellStyle name="Entrada 13 20" xfId="0"/>
    <cellStyle name="Entrada 13 21" xfId="0"/>
    <cellStyle name="Entrada 13 22" xfId="0"/>
    <cellStyle name="Entrada 13 23" xfId="0"/>
    <cellStyle name="Entrada 13 24" xfId="0"/>
    <cellStyle name="Entrada 13 3" xfId="0"/>
    <cellStyle name="Entrada 13 4" xfId="0"/>
    <cellStyle name="Entrada 13 5" xfId="0"/>
    <cellStyle name="Entrada 13 6" xfId="0"/>
    <cellStyle name="Entrada 13 7" xfId="0"/>
    <cellStyle name="Entrada 13 8" xfId="0"/>
    <cellStyle name="Entrada 13 9" xfId="0"/>
    <cellStyle name="Entrada 14" xfId="0"/>
    <cellStyle name="Entrada 14 10" xfId="0"/>
    <cellStyle name="Entrada 14 11" xfId="0"/>
    <cellStyle name="Entrada 14 12" xfId="0"/>
    <cellStyle name="Entrada 14 13" xfId="0"/>
    <cellStyle name="Entrada 14 14" xfId="0"/>
    <cellStyle name="Entrada 14 15" xfId="0"/>
    <cellStyle name="Entrada 14 16" xfId="0"/>
    <cellStyle name="Entrada 14 17" xfId="0"/>
    <cellStyle name="Entrada 14 18" xfId="0"/>
    <cellStyle name="Entrada 14 19" xfId="0"/>
    <cellStyle name="Entrada 14 2" xfId="0"/>
    <cellStyle name="Entrada 14 20" xfId="0"/>
    <cellStyle name="Entrada 14 21" xfId="0"/>
    <cellStyle name="Entrada 14 22" xfId="0"/>
    <cellStyle name="Entrada 14 23" xfId="0"/>
    <cellStyle name="Entrada 14 24" xfId="0"/>
    <cellStyle name="Entrada 14 3" xfId="0"/>
    <cellStyle name="Entrada 14 4" xfId="0"/>
    <cellStyle name="Entrada 14 5" xfId="0"/>
    <cellStyle name="Entrada 14 6" xfId="0"/>
    <cellStyle name="Entrada 14 7" xfId="0"/>
    <cellStyle name="Entrada 14 8" xfId="0"/>
    <cellStyle name="Entrada 14 9" xfId="0"/>
    <cellStyle name="Entrada 15" xfId="0"/>
    <cellStyle name="Entrada 15 10" xfId="0"/>
    <cellStyle name="Entrada 15 11" xfId="0"/>
    <cellStyle name="Entrada 15 12" xfId="0"/>
    <cellStyle name="Entrada 15 13" xfId="0"/>
    <cellStyle name="Entrada 15 14" xfId="0"/>
    <cellStyle name="Entrada 15 15" xfId="0"/>
    <cellStyle name="Entrada 15 16" xfId="0"/>
    <cellStyle name="Entrada 15 17" xfId="0"/>
    <cellStyle name="Entrada 15 18" xfId="0"/>
    <cellStyle name="Entrada 15 19" xfId="0"/>
    <cellStyle name="Entrada 15 2" xfId="0"/>
    <cellStyle name="Entrada 15 20" xfId="0"/>
    <cellStyle name="Entrada 15 21" xfId="0"/>
    <cellStyle name="Entrada 15 22" xfId="0"/>
    <cellStyle name="Entrada 15 23" xfId="0"/>
    <cellStyle name="Entrada 15 24" xfId="0"/>
    <cellStyle name="Entrada 15 3" xfId="0"/>
    <cellStyle name="Entrada 15 4" xfId="0"/>
    <cellStyle name="Entrada 15 5" xfId="0"/>
    <cellStyle name="Entrada 15 6" xfId="0"/>
    <cellStyle name="Entrada 15 7" xfId="0"/>
    <cellStyle name="Entrada 15 8" xfId="0"/>
    <cellStyle name="Entrada 15 9" xfId="0"/>
    <cellStyle name="Entrada 16" xfId="0"/>
    <cellStyle name="Entrada 16 10" xfId="0"/>
    <cellStyle name="Entrada 16 11" xfId="0"/>
    <cellStyle name="Entrada 16 12" xfId="0"/>
    <cellStyle name="Entrada 16 13" xfId="0"/>
    <cellStyle name="Entrada 16 14" xfId="0"/>
    <cellStyle name="Entrada 16 15" xfId="0"/>
    <cellStyle name="Entrada 16 16" xfId="0"/>
    <cellStyle name="Entrada 16 17" xfId="0"/>
    <cellStyle name="Entrada 16 18" xfId="0"/>
    <cellStyle name="Entrada 16 19" xfId="0"/>
    <cellStyle name="Entrada 16 2" xfId="0"/>
    <cellStyle name="Entrada 16 20" xfId="0"/>
    <cellStyle name="Entrada 16 21" xfId="0"/>
    <cellStyle name="Entrada 16 22" xfId="0"/>
    <cellStyle name="Entrada 16 23" xfId="0"/>
    <cellStyle name="Entrada 16 24" xfId="0"/>
    <cellStyle name="Entrada 16 3" xfId="0"/>
    <cellStyle name="Entrada 16 4" xfId="0"/>
    <cellStyle name="Entrada 16 5" xfId="0"/>
    <cellStyle name="Entrada 16 6" xfId="0"/>
    <cellStyle name="Entrada 16 7" xfId="0"/>
    <cellStyle name="Entrada 16 8" xfId="0"/>
    <cellStyle name="Entrada 16 9" xfId="0"/>
    <cellStyle name="Entrada 17" xfId="0"/>
    <cellStyle name="Entrada 18" xfId="0"/>
    <cellStyle name="Entrada 2" xfId="0"/>
    <cellStyle name="Entrada 2 10" xfId="0"/>
    <cellStyle name="Entrada 2 10 10" xfId="0"/>
    <cellStyle name="Entrada 2 10 11" xfId="0"/>
    <cellStyle name="Entrada 2 10 12" xfId="0"/>
    <cellStyle name="Entrada 2 10 2" xfId="0"/>
    <cellStyle name="Entrada 2 10 3" xfId="0"/>
    <cellStyle name="Entrada 2 10 4" xfId="0"/>
    <cellStyle name="Entrada 2 10 5" xfId="0"/>
    <cellStyle name="Entrada 2 10 6" xfId="0"/>
    <cellStyle name="Entrada 2 10 7" xfId="0"/>
    <cellStyle name="Entrada 2 10 8" xfId="0"/>
    <cellStyle name="Entrada 2 10 9" xfId="0"/>
    <cellStyle name="Entrada 2 11" xfId="0"/>
    <cellStyle name="Entrada 2 11 10" xfId="0"/>
    <cellStyle name="Entrada 2 11 11" xfId="0"/>
    <cellStyle name="Entrada 2 11 12" xfId="0"/>
    <cellStyle name="Entrada 2 11 2" xfId="0"/>
    <cellStyle name="Entrada 2 11 3" xfId="0"/>
    <cellStyle name="Entrada 2 11 4" xfId="0"/>
    <cellStyle name="Entrada 2 11 5" xfId="0"/>
    <cellStyle name="Entrada 2 11 6" xfId="0"/>
    <cellStyle name="Entrada 2 11 7" xfId="0"/>
    <cellStyle name="Entrada 2 11 8" xfId="0"/>
    <cellStyle name="Entrada 2 11 9" xfId="0"/>
    <cellStyle name="Entrada 2 12" xfId="0"/>
    <cellStyle name="Entrada 2 12 10" xfId="0"/>
    <cellStyle name="Entrada 2 12 11" xfId="0"/>
    <cellStyle name="Entrada 2 12 12" xfId="0"/>
    <cellStyle name="Entrada 2 12 2" xfId="0"/>
    <cellStyle name="Entrada 2 12 3" xfId="0"/>
    <cellStyle name="Entrada 2 12 4" xfId="0"/>
    <cellStyle name="Entrada 2 12 5" xfId="0"/>
    <cellStyle name="Entrada 2 12 6" xfId="0"/>
    <cellStyle name="Entrada 2 12 7" xfId="0"/>
    <cellStyle name="Entrada 2 12 8" xfId="0"/>
    <cellStyle name="Entrada 2 12 9" xfId="0"/>
    <cellStyle name="Entrada 2 13" xfId="0"/>
    <cellStyle name="Entrada 2 13 10" xfId="0"/>
    <cellStyle name="Entrada 2 13 11" xfId="0"/>
    <cellStyle name="Entrada 2 13 12" xfId="0"/>
    <cellStyle name="Entrada 2 13 2" xfId="0"/>
    <cellStyle name="Entrada 2 13 3" xfId="0"/>
    <cellStyle name="Entrada 2 13 4" xfId="0"/>
    <cellStyle name="Entrada 2 13 5" xfId="0"/>
    <cellStyle name="Entrada 2 13 6" xfId="0"/>
    <cellStyle name="Entrada 2 13 7" xfId="0"/>
    <cellStyle name="Entrada 2 13 8" xfId="0"/>
    <cellStyle name="Entrada 2 13 9" xfId="0"/>
    <cellStyle name="Entrada 2 14" xfId="0"/>
    <cellStyle name="Entrada 2 14 10" xfId="0"/>
    <cellStyle name="Entrada 2 14 11" xfId="0"/>
    <cellStyle name="Entrada 2 14 12" xfId="0"/>
    <cellStyle name="Entrada 2 14 2" xfId="0"/>
    <cellStyle name="Entrada 2 14 3" xfId="0"/>
    <cellStyle name="Entrada 2 14 4" xfId="0"/>
    <cellStyle name="Entrada 2 14 5" xfId="0"/>
    <cellStyle name="Entrada 2 14 6" xfId="0"/>
    <cellStyle name="Entrada 2 14 7" xfId="0"/>
    <cellStyle name="Entrada 2 14 8" xfId="0"/>
    <cellStyle name="Entrada 2 14 9" xfId="0"/>
    <cellStyle name="Entrada 2 15" xfId="0"/>
    <cellStyle name="Entrada 2 15 10" xfId="0"/>
    <cellStyle name="Entrada 2 15 11" xfId="0"/>
    <cellStyle name="Entrada 2 15 12" xfId="0"/>
    <cellStyle name="Entrada 2 15 2" xfId="0"/>
    <cellStyle name="Entrada 2 15 3" xfId="0"/>
    <cellStyle name="Entrada 2 15 4" xfId="0"/>
    <cellStyle name="Entrada 2 15 5" xfId="0"/>
    <cellStyle name="Entrada 2 15 6" xfId="0"/>
    <cellStyle name="Entrada 2 15 7" xfId="0"/>
    <cellStyle name="Entrada 2 15 8" xfId="0"/>
    <cellStyle name="Entrada 2 15 9" xfId="0"/>
    <cellStyle name="Entrada 2 16" xfId="0"/>
    <cellStyle name="Entrada 2 17" xfId="0"/>
    <cellStyle name="Entrada 2 18" xfId="0"/>
    <cellStyle name="Entrada 2 19" xfId="0"/>
    <cellStyle name="Entrada 2 2" xfId="0"/>
    <cellStyle name="Entrada 2 2 10" xfId="0"/>
    <cellStyle name="Entrada 2 2 11" xfId="0"/>
    <cellStyle name="Entrada 2 2 12" xfId="0"/>
    <cellStyle name="Entrada 2 2 2" xfId="0"/>
    <cellStyle name="Entrada 2 2 3" xfId="0"/>
    <cellStyle name="Entrada 2 2 4" xfId="0"/>
    <cellStyle name="Entrada 2 2 5" xfId="0"/>
    <cellStyle name="Entrada 2 2 6" xfId="0"/>
    <cellStyle name="Entrada 2 2 7" xfId="0"/>
    <cellStyle name="Entrada 2 2 8" xfId="0"/>
    <cellStyle name="Entrada 2 2 9" xfId="0"/>
    <cellStyle name="Entrada 2 20" xfId="0"/>
    <cellStyle name="Entrada 2 21" xfId="0"/>
    <cellStyle name="Entrada 2 22" xfId="0"/>
    <cellStyle name="Entrada 2 23" xfId="0"/>
    <cellStyle name="Entrada 2 24" xfId="0"/>
    <cellStyle name="Entrada 2 25" xfId="0"/>
    <cellStyle name="Entrada 2 26" xfId="0"/>
    <cellStyle name="Entrada 2 27" xfId="0"/>
    <cellStyle name="Entrada 2 28" xfId="0"/>
    <cellStyle name="Entrada 2 29" xfId="0"/>
    <cellStyle name="Entrada 2 3" xfId="0"/>
    <cellStyle name="Entrada 2 3 10" xfId="0"/>
    <cellStyle name="Entrada 2 3 11" xfId="0"/>
    <cellStyle name="Entrada 2 3 12" xfId="0"/>
    <cellStyle name="Entrada 2 3 2" xfId="0"/>
    <cellStyle name="Entrada 2 3 3" xfId="0"/>
    <cellStyle name="Entrada 2 3 4" xfId="0"/>
    <cellStyle name="Entrada 2 3 5" xfId="0"/>
    <cellStyle name="Entrada 2 3 6" xfId="0"/>
    <cellStyle name="Entrada 2 3 7" xfId="0"/>
    <cellStyle name="Entrada 2 3 8" xfId="0"/>
    <cellStyle name="Entrada 2 3 9" xfId="0"/>
    <cellStyle name="Entrada 2 30" xfId="0"/>
    <cellStyle name="Entrada 2 31" xfId="0"/>
    <cellStyle name="Entrada 2 32" xfId="0"/>
    <cellStyle name="Entrada 2 33" xfId="0"/>
    <cellStyle name="Entrada 2 34" xfId="0"/>
    <cellStyle name="Entrada 2 35" xfId="0"/>
    <cellStyle name="Entrada 2 36" xfId="0"/>
    <cellStyle name="Entrada 2 37" xfId="0"/>
    <cellStyle name="Entrada 2 38" xfId="0"/>
    <cellStyle name="Entrada 2 4" xfId="0"/>
    <cellStyle name="Entrada 2 4 10" xfId="0"/>
    <cellStyle name="Entrada 2 4 11" xfId="0"/>
    <cellStyle name="Entrada 2 4 12" xfId="0"/>
    <cellStyle name="Entrada 2 4 2" xfId="0"/>
    <cellStyle name="Entrada 2 4 3" xfId="0"/>
    <cellStyle name="Entrada 2 4 4" xfId="0"/>
    <cellStyle name="Entrada 2 4 5" xfId="0"/>
    <cellStyle name="Entrada 2 4 6" xfId="0"/>
    <cellStyle name="Entrada 2 4 7" xfId="0"/>
    <cellStyle name="Entrada 2 4 8" xfId="0"/>
    <cellStyle name="Entrada 2 4 9" xfId="0"/>
    <cellStyle name="Entrada 2 5" xfId="0"/>
    <cellStyle name="Entrada 2 5 10" xfId="0"/>
    <cellStyle name="Entrada 2 5 11" xfId="0"/>
    <cellStyle name="Entrada 2 5 12" xfId="0"/>
    <cellStyle name="Entrada 2 5 2" xfId="0"/>
    <cellStyle name="Entrada 2 5 3" xfId="0"/>
    <cellStyle name="Entrada 2 5 4" xfId="0"/>
    <cellStyle name="Entrada 2 5 5" xfId="0"/>
    <cellStyle name="Entrada 2 5 6" xfId="0"/>
    <cellStyle name="Entrada 2 5 7" xfId="0"/>
    <cellStyle name="Entrada 2 5 8" xfId="0"/>
    <cellStyle name="Entrada 2 5 9" xfId="0"/>
    <cellStyle name="Entrada 2 6" xfId="0"/>
    <cellStyle name="Entrada 2 6 10" xfId="0"/>
    <cellStyle name="Entrada 2 6 11" xfId="0"/>
    <cellStyle name="Entrada 2 6 12" xfId="0"/>
    <cellStyle name="Entrada 2 6 2" xfId="0"/>
    <cellStyle name="Entrada 2 6 3" xfId="0"/>
    <cellStyle name="Entrada 2 6 4" xfId="0"/>
    <cellStyle name="Entrada 2 6 5" xfId="0"/>
    <cellStyle name="Entrada 2 6 6" xfId="0"/>
    <cellStyle name="Entrada 2 6 7" xfId="0"/>
    <cellStyle name="Entrada 2 6 8" xfId="0"/>
    <cellStyle name="Entrada 2 6 9" xfId="0"/>
    <cellStyle name="Entrada 2 7" xfId="0"/>
    <cellStyle name="Entrada 2 7 10" xfId="0"/>
    <cellStyle name="Entrada 2 7 11" xfId="0"/>
    <cellStyle name="Entrada 2 7 12" xfId="0"/>
    <cellStyle name="Entrada 2 7 2" xfId="0"/>
    <cellStyle name="Entrada 2 7 3" xfId="0"/>
    <cellStyle name="Entrada 2 7 4" xfId="0"/>
    <cellStyle name="Entrada 2 7 5" xfId="0"/>
    <cellStyle name="Entrada 2 7 6" xfId="0"/>
    <cellStyle name="Entrada 2 7 7" xfId="0"/>
    <cellStyle name="Entrada 2 7 8" xfId="0"/>
    <cellStyle name="Entrada 2 7 9" xfId="0"/>
    <cellStyle name="Entrada 2 8" xfId="0"/>
    <cellStyle name="Entrada 2 8 10" xfId="0"/>
    <cellStyle name="Entrada 2 8 11" xfId="0"/>
    <cellStyle name="Entrada 2 8 12" xfId="0"/>
    <cellStyle name="Entrada 2 8 2" xfId="0"/>
    <cellStyle name="Entrada 2 8 3" xfId="0"/>
    <cellStyle name="Entrada 2 8 4" xfId="0"/>
    <cellStyle name="Entrada 2 8 5" xfId="0"/>
    <cellStyle name="Entrada 2 8 6" xfId="0"/>
    <cellStyle name="Entrada 2 8 7" xfId="0"/>
    <cellStyle name="Entrada 2 8 8" xfId="0"/>
    <cellStyle name="Entrada 2 8 9" xfId="0"/>
    <cellStyle name="Entrada 2 9" xfId="0"/>
    <cellStyle name="Entrada 2 9 10" xfId="0"/>
    <cellStyle name="Entrada 2 9 11" xfId="0"/>
    <cellStyle name="Entrada 2 9 12" xfId="0"/>
    <cellStyle name="Entrada 2 9 2" xfId="0"/>
    <cellStyle name="Entrada 2 9 3" xfId="0"/>
    <cellStyle name="Entrada 2 9 4" xfId="0"/>
    <cellStyle name="Entrada 2 9 5" xfId="0"/>
    <cellStyle name="Entrada 2 9 6" xfId="0"/>
    <cellStyle name="Entrada 2 9 7" xfId="0"/>
    <cellStyle name="Entrada 2 9 8" xfId="0"/>
    <cellStyle name="Entrada 2 9 9" xfId="0"/>
    <cellStyle name="Entrada 3" xfId="0"/>
    <cellStyle name="Entrada 3 10" xfId="0"/>
    <cellStyle name="Entrada 3 11" xfId="0"/>
    <cellStyle name="Entrada 3 12" xfId="0"/>
    <cellStyle name="Entrada 3 13" xfId="0"/>
    <cellStyle name="Entrada 3 2" xfId="0"/>
    <cellStyle name="Entrada 3 2 10" xfId="0"/>
    <cellStyle name="Entrada 3 2 11" xfId="0"/>
    <cellStyle name="Entrada 3 2 12" xfId="0"/>
    <cellStyle name="Entrada 3 2 2" xfId="0"/>
    <cellStyle name="Entrada 3 2 3" xfId="0"/>
    <cellStyle name="Entrada 3 2 4" xfId="0"/>
    <cellStyle name="Entrada 3 2 5" xfId="0"/>
    <cellStyle name="Entrada 3 2 6" xfId="0"/>
    <cellStyle name="Entrada 3 2 7" xfId="0"/>
    <cellStyle name="Entrada 3 2 8" xfId="0"/>
    <cellStyle name="Entrada 3 2 9" xfId="0"/>
    <cellStyle name="Entrada 3 3" xfId="0"/>
    <cellStyle name="Entrada 3 4" xfId="0"/>
    <cellStyle name="Entrada 3 5" xfId="0"/>
    <cellStyle name="Entrada 3 6" xfId="0"/>
    <cellStyle name="Entrada 3 7" xfId="0"/>
    <cellStyle name="Entrada 3 8" xfId="0"/>
    <cellStyle name="Entrada 3 9" xfId="0"/>
    <cellStyle name="Entrada 3_Planilha Orçamentária - DRENAGEM - OUTROS - R1" xfId="0"/>
    <cellStyle name="Entrada 4" xfId="0"/>
    <cellStyle name="Entrada 4 10" xfId="0"/>
    <cellStyle name="Entrada 4 11" xfId="0"/>
    <cellStyle name="Entrada 4 12" xfId="0"/>
    <cellStyle name="Entrada 4 13" xfId="0"/>
    <cellStyle name="Entrada 4 14" xfId="0"/>
    <cellStyle name="Entrada 4 15" xfId="0"/>
    <cellStyle name="Entrada 4 16" xfId="0"/>
    <cellStyle name="Entrada 4 17" xfId="0"/>
    <cellStyle name="Entrada 4 18" xfId="0"/>
    <cellStyle name="Entrada 4 19" xfId="0"/>
    <cellStyle name="Entrada 4 2" xfId="0"/>
    <cellStyle name="Entrada 4 20" xfId="0"/>
    <cellStyle name="Entrada 4 21" xfId="0"/>
    <cellStyle name="Entrada 4 22" xfId="0"/>
    <cellStyle name="Entrada 4 23" xfId="0"/>
    <cellStyle name="Entrada 4 24" xfId="0"/>
    <cellStyle name="Entrada 4 3" xfId="0"/>
    <cellStyle name="Entrada 4 4" xfId="0"/>
    <cellStyle name="Entrada 4 5" xfId="0"/>
    <cellStyle name="Entrada 4 6" xfId="0"/>
    <cellStyle name="Entrada 4 7" xfId="0"/>
    <cellStyle name="Entrada 4 8" xfId="0"/>
    <cellStyle name="Entrada 4 9" xfId="0"/>
    <cellStyle name="Entrada 5" xfId="0"/>
    <cellStyle name="Entrada 5 10" xfId="0"/>
    <cellStyle name="Entrada 5 11" xfId="0"/>
    <cellStyle name="Entrada 5 12" xfId="0"/>
    <cellStyle name="Entrada 5 13" xfId="0"/>
    <cellStyle name="Entrada 5 14" xfId="0"/>
    <cellStyle name="Entrada 5 15" xfId="0"/>
    <cellStyle name="Entrada 5 16" xfId="0"/>
    <cellStyle name="Entrada 5 17" xfId="0"/>
    <cellStyle name="Entrada 5 18" xfId="0"/>
    <cellStyle name="Entrada 5 19" xfId="0"/>
    <cellStyle name="Entrada 5 2" xfId="0"/>
    <cellStyle name="Entrada 5 20" xfId="0"/>
    <cellStyle name="Entrada 5 21" xfId="0"/>
    <cellStyle name="Entrada 5 22" xfId="0"/>
    <cellStyle name="Entrada 5 23" xfId="0"/>
    <cellStyle name="Entrada 5 24" xfId="0"/>
    <cellStyle name="Entrada 5 3" xfId="0"/>
    <cellStyle name="Entrada 5 4" xfId="0"/>
    <cellStyle name="Entrada 5 5" xfId="0"/>
    <cellStyle name="Entrada 5 6" xfId="0"/>
    <cellStyle name="Entrada 5 7" xfId="0"/>
    <cellStyle name="Entrada 5 8" xfId="0"/>
    <cellStyle name="Entrada 5 9" xfId="0"/>
    <cellStyle name="Entrada 6" xfId="0"/>
    <cellStyle name="Entrada 6 10" xfId="0"/>
    <cellStyle name="Entrada 6 11" xfId="0"/>
    <cellStyle name="Entrada 6 12" xfId="0"/>
    <cellStyle name="Entrada 6 13" xfId="0"/>
    <cellStyle name="Entrada 6 14" xfId="0"/>
    <cellStyle name="Entrada 6 15" xfId="0"/>
    <cellStyle name="Entrada 6 16" xfId="0"/>
    <cellStyle name="Entrada 6 17" xfId="0"/>
    <cellStyle name="Entrada 6 18" xfId="0"/>
    <cellStyle name="Entrada 6 19" xfId="0"/>
    <cellStyle name="Entrada 6 2" xfId="0"/>
    <cellStyle name="Entrada 6 20" xfId="0"/>
    <cellStyle name="Entrada 6 21" xfId="0"/>
    <cellStyle name="Entrada 6 22" xfId="0"/>
    <cellStyle name="Entrada 6 23" xfId="0"/>
    <cellStyle name="Entrada 6 24" xfId="0"/>
    <cellStyle name="Entrada 6 3" xfId="0"/>
    <cellStyle name="Entrada 6 4" xfId="0"/>
    <cellStyle name="Entrada 6 5" xfId="0"/>
    <cellStyle name="Entrada 6 6" xfId="0"/>
    <cellStyle name="Entrada 6 7" xfId="0"/>
    <cellStyle name="Entrada 6 8" xfId="0"/>
    <cellStyle name="Entrada 6 9" xfId="0"/>
    <cellStyle name="Entrada 7" xfId="0"/>
    <cellStyle name="Entrada 7 10" xfId="0"/>
    <cellStyle name="Entrada 7 11" xfId="0"/>
    <cellStyle name="Entrada 7 12" xfId="0"/>
    <cellStyle name="Entrada 7 13" xfId="0"/>
    <cellStyle name="Entrada 7 14" xfId="0"/>
    <cellStyle name="Entrada 7 15" xfId="0"/>
    <cellStyle name="Entrada 7 16" xfId="0"/>
    <cellStyle name="Entrada 7 17" xfId="0"/>
    <cellStyle name="Entrada 7 18" xfId="0"/>
    <cellStyle name="Entrada 7 19" xfId="0"/>
    <cellStyle name="Entrada 7 2" xfId="0"/>
    <cellStyle name="Entrada 7 20" xfId="0"/>
    <cellStyle name="Entrada 7 21" xfId="0"/>
    <cellStyle name="Entrada 7 22" xfId="0"/>
    <cellStyle name="Entrada 7 23" xfId="0"/>
    <cellStyle name="Entrada 7 24" xfId="0"/>
    <cellStyle name="Entrada 7 3" xfId="0"/>
    <cellStyle name="Entrada 7 4" xfId="0"/>
    <cellStyle name="Entrada 7 5" xfId="0"/>
    <cellStyle name="Entrada 7 6" xfId="0"/>
    <cellStyle name="Entrada 7 7" xfId="0"/>
    <cellStyle name="Entrada 7 8" xfId="0"/>
    <cellStyle name="Entrada 7 9" xfId="0"/>
    <cellStyle name="Entrada 8" xfId="0"/>
    <cellStyle name="Entrada 8 10" xfId="0"/>
    <cellStyle name="Entrada 8 11" xfId="0"/>
    <cellStyle name="Entrada 8 12" xfId="0"/>
    <cellStyle name="Entrada 8 13" xfId="0"/>
    <cellStyle name="Entrada 8 14" xfId="0"/>
    <cellStyle name="Entrada 8 15" xfId="0"/>
    <cellStyle name="Entrada 8 16" xfId="0"/>
    <cellStyle name="Entrada 8 17" xfId="0"/>
    <cellStyle name="Entrada 8 18" xfId="0"/>
    <cellStyle name="Entrada 8 19" xfId="0"/>
    <cellStyle name="Entrada 8 2" xfId="0"/>
    <cellStyle name="Entrada 8 20" xfId="0"/>
    <cellStyle name="Entrada 8 21" xfId="0"/>
    <cellStyle name="Entrada 8 22" xfId="0"/>
    <cellStyle name="Entrada 8 23" xfId="0"/>
    <cellStyle name="Entrada 8 24" xfId="0"/>
    <cellStyle name="Entrada 8 3" xfId="0"/>
    <cellStyle name="Entrada 8 4" xfId="0"/>
    <cellStyle name="Entrada 8 5" xfId="0"/>
    <cellStyle name="Entrada 8 6" xfId="0"/>
    <cellStyle name="Entrada 8 7" xfId="0"/>
    <cellStyle name="Entrada 8 8" xfId="0"/>
    <cellStyle name="Entrada 8 9" xfId="0"/>
    <cellStyle name="Entrada 9" xfId="0"/>
    <cellStyle name="Entrada 9 10" xfId="0"/>
    <cellStyle name="Entrada 9 11" xfId="0"/>
    <cellStyle name="Entrada 9 12" xfId="0"/>
    <cellStyle name="Entrada 9 13" xfId="0"/>
    <cellStyle name="Entrada 9 14" xfId="0"/>
    <cellStyle name="Entrada 9 15" xfId="0"/>
    <cellStyle name="Entrada 9 16" xfId="0"/>
    <cellStyle name="Entrada 9 17" xfId="0"/>
    <cellStyle name="Entrada 9 18" xfId="0"/>
    <cellStyle name="Entrada 9 19" xfId="0"/>
    <cellStyle name="Entrada 9 2" xfId="0"/>
    <cellStyle name="Entrada 9 20" xfId="0"/>
    <cellStyle name="Entrada 9 21" xfId="0"/>
    <cellStyle name="Entrada 9 22" xfId="0"/>
    <cellStyle name="Entrada 9 23" xfId="0"/>
    <cellStyle name="Entrada 9 24" xfId="0"/>
    <cellStyle name="Entrada 9 3" xfId="0"/>
    <cellStyle name="Entrada 9 4" xfId="0"/>
    <cellStyle name="Entrada 9 5" xfId="0"/>
    <cellStyle name="Entrada 9 6" xfId="0"/>
    <cellStyle name="Entrada 9 7" xfId="0"/>
    <cellStyle name="Entrada 9 8" xfId="0"/>
    <cellStyle name="Entrada 9 9" xfId="0"/>
    <cellStyle name="Error 1" xfId="0"/>
    <cellStyle name="Error 2" xfId="0"/>
    <cellStyle name="Error 2 10" xfId="0"/>
    <cellStyle name="Error 2 11" xfId="0"/>
    <cellStyle name="Error 2 12" xfId="0"/>
    <cellStyle name="Error 2 2" xfId="0"/>
    <cellStyle name="Error 2 3" xfId="0"/>
    <cellStyle name="Error 2 4" xfId="0"/>
    <cellStyle name="Error 2 5" xfId="0"/>
    <cellStyle name="Error 2 6" xfId="0"/>
    <cellStyle name="Error 2 7" xfId="0"/>
    <cellStyle name="Error 2 8" xfId="0"/>
    <cellStyle name="Error 2 9" xfId="0"/>
    <cellStyle name="Error 3" xfId="0"/>
    <cellStyle name="Error 4" xfId="0"/>
    <cellStyle name="Explanatory Text" xfId="0"/>
    <cellStyle name="Explanatory Text 10" xfId="0"/>
    <cellStyle name="Explanatory Text 11" xfId="0"/>
    <cellStyle name="Explanatory Text 12" xfId="0"/>
    <cellStyle name="Explanatory Text 2"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Fixo" xfId="0"/>
    <cellStyle name="Fixo 10" xfId="0"/>
    <cellStyle name="Fixo 11" xfId="0"/>
    <cellStyle name="Fixo 12" xfId="0"/>
    <cellStyle name="Fixo 13" xfId="0"/>
    <cellStyle name="Fixo 2" xfId="0"/>
    <cellStyle name="Fixo 2 10" xfId="0"/>
    <cellStyle name="Fixo 2 10 10" xfId="0"/>
    <cellStyle name="Fixo 2 10 11" xfId="0"/>
    <cellStyle name="Fixo 2 10 12" xfId="0"/>
    <cellStyle name="Fixo 2 10 2" xfId="0"/>
    <cellStyle name="Fixo 2 10 3" xfId="0"/>
    <cellStyle name="Fixo 2 10 4" xfId="0"/>
    <cellStyle name="Fixo 2 10 5" xfId="0"/>
    <cellStyle name="Fixo 2 10 6" xfId="0"/>
    <cellStyle name="Fixo 2 10 7" xfId="0"/>
    <cellStyle name="Fixo 2 10 8" xfId="0"/>
    <cellStyle name="Fixo 2 10 9" xfId="0"/>
    <cellStyle name="Fixo 2 11" xfId="0"/>
    <cellStyle name="Fixo 2 11 10" xfId="0"/>
    <cellStyle name="Fixo 2 11 11" xfId="0"/>
    <cellStyle name="Fixo 2 11 12" xfId="0"/>
    <cellStyle name="Fixo 2 11 2" xfId="0"/>
    <cellStyle name="Fixo 2 11 3" xfId="0"/>
    <cellStyle name="Fixo 2 11 4" xfId="0"/>
    <cellStyle name="Fixo 2 11 5" xfId="0"/>
    <cellStyle name="Fixo 2 11 6" xfId="0"/>
    <cellStyle name="Fixo 2 11 7" xfId="0"/>
    <cellStyle name="Fixo 2 11 8" xfId="0"/>
    <cellStyle name="Fixo 2 11 9" xfId="0"/>
    <cellStyle name="Fixo 2 12" xfId="0"/>
    <cellStyle name="Fixo 2 12 10" xfId="0"/>
    <cellStyle name="Fixo 2 12 11" xfId="0"/>
    <cellStyle name="Fixo 2 12 12" xfId="0"/>
    <cellStyle name="Fixo 2 12 2" xfId="0"/>
    <cellStyle name="Fixo 2 12 3" xfId="0"/>
    <cellStyle name="Fixo 2 12 4" xfId="0"/>
    <cellStyle name="Fixo 2 12 5" xfId="0"/>
    <cellStyle name="Fixo 2 12 6" xfId="0"/>
    <cellStyle name="Fixo 2 12 7" xfId="0"/>
    <cellStyle name="Fixo 2 12 8" xfId="0"/>
    <cellStyle name="Fixo 2 12 9" xfId="0"/>
    <cellStyle name="Fixo 2 13" xfId="0"/>
    <cellStyle name="Fixo 2 13 10" xfId="0"/>
    <cellStyle name="Fixo 2 13 11" xfId="0"/>
    <cellStyle name="Fixo 2 13 12" xfId="0"/>
    <cellStyle name="Fixo 2 13 2" xfId="0"/>
    <cellStyle name="Fixo 2 13 3" xfId="0"/>
    <cellStyle name="Fixo 2 13 4" xfId="0"/>
    <cellStyle name="Fixo 2 13 5" xfId="0"/>
    <cellStyle name="Fixo 2 13 6" xfId="0"/>
    <cellStyle name="Fixo 2 13 7" xfId="0"/>
    <cellStyle name="Fixo 2 13 8" xfId="0"/>
    <cellStyle name="Fixo 2 13 9" xfId="0"/>
    <cellStyle name="Fixo 2 14" xfId="0"/>
    <cellStyle name="Fixo 2 14 10" xfId="0"/>
    <cellStyle name="Fixo 2 14 11" xfId="0"/>
    <cellStyle name="Fixo 2 14 12" xfId="0"/>
    <cellStyle name="Fixo 2 14 2" xfId="0"/>
    <cellStyle name="Fixo 2 14 3" xfId="0"/>
    <cellStyle name="Fixo 2 14 4" xfId="0"/>
    <cellStyle name="Fixo 2 14 5" xfId="0"/>
    <cellStyle name="Fixo 2 14 6" xfId="0"/>
    <cellStyle name="Fixo 2 14 7" xfId="0"/>
    <cellStyle name="Fixo 2 14 8" xfId="0"/>
    <cellStyle name="Fixo 2 14 9" xfId="0"/>
    <cellStyle name="Fixo 2 15" xfId="0"/>
    <cellStyle name="Fixo 2 15 10" xfId="0"/>
    <cellStyle name="Fixo 2 15 11" xfId="0"/>
    <cellStyle name="Fixo 2 15 12" xfId="0"/>
    <cellStyle name="Fixo 2 15 2" xfId="0"/>
    <cellStyle name="Fixo 2 15 3" xfId="0"/>
    <cellStyle name="Fixo 2 15 4" xfId="0"/>
    <cellStyle name="Fixo 2 15 5" xfId="0"/>
    <cellStyle name="Fixo 2 15 6" xfId="0"/>
    <cellStyle name="Fixo 2 15 7" xfId="0"/>
    <cellStyle name="Fixo 2 15 8" xfId="0"/>
    <cellStyle name="Fixo 2 15 9" xfId="0"/>
    <cellStyle name="Fixo 2 16" xfId="0"/>
    <cellStyle name="Fixo 2 17" xfId="0"/>
    <cellStyle name="Fixo 2 18" xfId="0"/>
    <cellStyle name="Fixo 2 19" xfId="0"/>
    <cellStyle name="Fixo 2 2" xfId="0"/>
    <cellStyle name="Fixo 2 2 10" xfId="0"/>
    <cellStyle name="Fixo 2 2 11" xfId="0"/>
    <cellStyle name="Fixo 2 2 12" xfId="0"/>
    <cellStyle name="Fixo 2 2 13" xfId="0"/>
    <cellStyle name="Fixo 2 2 14" xfId="0"/>
    <cellStyle name="Fixo 2 2 15" xfId="0"/>
    <cellStyle name="Fixo 2 2 16" xfId="0"/>
    <cellStyle name="Fixo 2 2 17" xfId="0"/>
    <cellStyle name="Fixo 2 2 18" xfId="0"/>
    <cellStyle name="Fixo 2 2 19" xfId="0"/>
    <cellStyle name="Fixo 2 2 2" xfId="0"/>
    <cellStyle name="Fixo 2 2 2 10" xfId="0"/>
    <cellStyle name="Fixo 2 2 2 11" xfId="0"/>
    <cellStyle name="Fixo 2 2 2 12" xfId="0"/>
    <cellStyle name="Fixo 2 2 2 2" xfId="0"/>
    <cellStyle name="Fixo 2 2 2 3" xfId="0"/>
    <cellStyle name="Fixo 2 2 2 4" xfId="0"/>
    <cellStyle name="Fixo 2 2 2 5" xfId="0"/>
    <cellStyle name="Fixo 2 2 2 6" xfId="0"/>
    <cellStyle name="Fixo 2 2 2 7" xfId="0"/>
    <cellStyle name="Fixo 2 2 2 8" xfId="0"/>
    <cellStyle name="Fixo 2 2 2 9" xfId="0"/>
    <cellStyle name="Fixo 2 2 3" xfId="0"/>
    <cellStyle name="Fixo 2 2 3 10" xfId="0"/>
    <cellStyle name="Fixo 2 2 3 11" xfId="0"/>
    <cellStyle name="Fixo 2 2 3 12" xfId="0"/>
    <cellStyle name="Fixo 2 2 3 2" xfId="0"/>
    <cellStyle name="Fixo 2 2 3 3" xfId="0"/>
    <cellStyle name="Fixo 2 2 3 4" xfId="0"/>
    <cellStyle name="Fixo 2 2 3 5" xfId="0"/>
    <cellStyle name="Fixo 2 2 3 6" xfId="0"/>
    <cellStyle name="Fixo 2 2 3 7" xfId="0"/>
    <cellStyle name="Fixo 2 2 3 8" xfId="0"/>
    <cellStyle name="Fixo 2 2 3 9" xfId="0"/>
    <cellStyle name="Fixo 2 2 4" xfId="0"/>
    <cellStyle name="Fixo 2 2 4 10" xfId="0"/>
    <cellStyle name="Fixo 2 2 4 11" xfId="0"/>
    <cellStyle name="Fixo 2 2 4 12" xfId="0"/>
    <cellStyle name="Fixo 2 2 4 2" xfId="0"/>
    <cellStyle name="Fixo 2 2 4 3" xfId="0"/>
    <cellStyle name="Fixo 2 2 4 4" xfId="0"/>
    <cellStyle name="Fixo 2 2 4 5" xfId="0"/>
    <cellStyle name="Fixo 2 2 4 6" xfId="0"/>
    <cellStyle name="Fixo 2 2 4 7" xfId="0"/>
    <cellStyle name="Fixo 2 2 4 8" xfId="0"/>
    <cellStyle name="Fixo 2 2 4 9" xfId="0"/>
    <cellStyle name="Fixo 2 2 5" xfId="0"/>
    <cellStyle name="Fixo 2 2 5 10" xfId="0"/>
    <cellStyle name="Fixo 2 2 5 11" xfId="0"/>
    <cellStyle name="Fixo 2 2 5 12" xfId="0"/>
    <cellStyle name="Fixo 2 2 5 2" xfId="0"/>
    <cellStyle name="Fixo 2 2 5 3" xfId="0"/>
    <cellStyle name="Fixo 2 2 5 4" xfId="0"/>
    <cellStyle name="Fixo 2 2 5 5" xfId="0"/>
    <cellStyle name="Fixo 2 2 5 6" xfId="0"/>
    <cellStyle name="Fixo 2 2 5 7" xfId="0"/>
    <cellStyle name="Fixo 2 2 5 8" xfId="0"/>
    <cellStyle name="Fixo 2 2 5 9" xfId="0"/>
    <cellStyle name="Fixo 2 2 6" xfId="0"/>
    <cellStyle name="Fixo 2 2 6 10" xfId="0"/>
    <cellStyle name="Fixo 2 2 6 11" xfId="0"/>
    <cellStyle name="Fixo 2 2 6 12" xfId="0"/>
    <cellStyle name="Fixo 2 2 6 2" xfId="0"/>
    <cellStyle name="Fixo 2 2 6 3" xfId="0"/>
    <cellStyle name="Fixo 2 2 6 4" xfId="0"/>
    <cellStyle name="Fixo 2 2 6 5" xfId="0"/>
    <cellStyle name="Fixo 2 2 6 6" xfId="0"/>
    <cellStyle name="Fixo 2 2 6 7" xfId="0"/>
    <cellStyle name="Fixo 2 2 6 8" xfId="0"/>
    <cellStyle name="Fixo 2 2 6 9" xfId="0"/>
    <cellStyle name="Fixo 2 2 7" xfId="0"/>
    <cellStyle name="Fixo 2 2 7 10" xfId="0"/>
    <cellStyle name="Fixo 2 2 7 11" xfId="0"/>
    <cellStyle name="Fixo 2 2 7 12" xfId="0"/>
    <cellStyle name="Fixo 2 2 7 2" xfId="0"/>
    <cellStyle name="Fixo 2 2 7 3" xfId="0"/>
    <cellStyle name="Fixo 2 2 7 4" xfId="0"/>
    <cellStyle name="Fixo 2 2 7 5" xfId="0"/>
    <cellStyle name="Fixo 2 2 7 6" xfId="0"/>
    <cellStyle name="Fixo 2 2 7 7" xfId="0"/>
    <cellStyle name="Fixo 2 2 7 8" xfId="0"/>
    <cellStyle name="Fixo 2 2 7 9" xfId="0"/>
    <cellStyle name="Fixo 2 2 8" xfId="0"/>
    <cellStyle name="Fixo 2 2 8 10" xfId="0"/>
    <cellStyle name="Fixo 2 2 8 11" xfId="0"/>
    <cellStyle name="Fixo 2 2 8 12" xfId="0"/>
    <cellStyle name="Fixo 2 2 8 2" xfId="0"/>
    <cellStyle name="Fixo 2 2 8 3" xfId="0"/>
    <cellStyle name="Fixo 2 2 8 4" xfId="0"/>
    <cellStyle name="Fixo 2 2 8 5" xfId="0"/>
    <cellStyle name="Fixo 2 2 8 6" xfId="0"/>
    <cellStyle name="Fixo 2 2 8 7" xfId="0"/>
    <cellStyle name="Fixo 2 2 8 8" xfId="0"/>
    <cellStyle name="Fixo 2 2 8 9" xfId="0"/>
    <cellStyle name="Fixo 2 2 9" xfId="0"/>
    <cellStyle name="Fixo 2 20" xfId="0"/>
    <cellStyle name="Fixo 2 21" xfId="0"/>
    <cellStyle name="Fixo 2 22" xfId="0"/>
    <cellStyle name="Fixo 2 23" xfId="0"/>
    <cellStyle name="Fixo 2 24" xfId="0"/>
    <cellStyle name="Fixo 2 25" xfId="0"/>
    <cellStyle name="Fixo 2 26" xfId="0"/>
    <cellStyle name="Fixo 2 3" xfId="0"/>
    <cellStyle name="Fixo 2 3 10" xfId="0"/>
    <cellStyle name="Fixo 2 3 11" xfId="0"/>
    <cellStyle name="Fixo 2 3 12" xfId="0"/>
    <cellStyle name="Fixo 2 3 2" xfId="0"/>
    <cellStyle name="Fixo 2 3 3" xfId="0"/>
    <cellStyle name="Fixo 2 3 4" xfId="0"/>
    <cellStyle name="Fixo 2 3 5" xfId="0"/>
    <cellStyle name="Fixo 2 3 6" xfId="0"/>
    <cellStyle name="Fixo 2 3 7" xfId="0"/>
    <cellStyle name="Fixo 2 3 8" xfId="0"/>
    <cellStyle name="Fixo 2 3 9" xfId="0"/>
    <cellStyle name="Fixo 2 4" xfId="0"/>
    <cellStyle name="Fixo 2 4 10" xfId="0"/>
    <cellStyle name="Fixo 2 4 11" xfId="0"/>
    <cellStyle name="Fixo 2 4 12" xfId="0"/>
    <cellStyle name="Fixo 2 4 2" xfId="0"/>
    <cellStyle name="Fixo 2 4 3" xfId="0"/>
    <cellStyle name="Fixo 2 4 4" xfId="0"/>
    <cellStyle name="Fixo 2 4 5" xfId="0"/>
    <cellStyle name="Fixo 2 4 6" xfId="0"/>
    <cellStyle name="Fixo 2 4 7" xfId="0"/>
    <cellStyle name="Fixo 2 4 8" xfId="0"/>
    <cellStyle name="Fixo 2 4 9" xfId="0"/>
    <cellStyle name="Fixo 2 5" xfId="0"/>
    <cellStyle name="Fixo 2 5 10" xfId="0"/>
    <cellStyle name="Fixo 2 5 11" xfId="0"/>
    <cellStyle name="Fixo 2 5 12" xfId="0"/>
    <cellStyle name="Fixo 2 5 2" xfId="0"/>
    <cellStyle name="Fixo 2 5 3" xfId="0"/>
    <cellStyle name="Fixo 2 5 4" xfId="0"/>
    <cellStyle name="Fixo 2 5 5" xfId="0"/>
    <cellStyle name="Fixo 2 5 6" xfId="0"/>
    <cellStyle name="Fixo 2 5 7" xfId="0"/>
    <cellStyle name="Fixo 2 5 8" xfId="0"/>
    <cellStyle name="Fixo 2 5 9" xfId="0"/>
    <cellStyle name="Fixo 2 6" xfId="0"/>
    <cellStyle name="Fixo 2 6 10" xfId="0"/>
    <cellStyle name="Fixo 2 6 11" xfId="0"/>
    <cellStyle name="Fixo 2 6 12" xfId="0"/>
    <cellStyle name="Fixo 2 6 2" xfId="0"/>
    <cellStyle name="Fixo 2 6 3" xfId="0"/>
    <cellStyle name="Fixo 2 6 4" xfId="0"/>
    <cellStyle name="Fixo 2 6 5" xfId="0"/>
    <cellStyle name="Fixo 2 6 6" xfId="0"/>
    <cellStyle name="Fixo 2 6 7" xfId="0"/>
    <cellStyle name="Fixo 2 6 8" xfId="0"/>
    <cellStyle name="Fixo 2 6 9" xfId="0"/>
    <cellStyle name="Fixo 2 7" xfId="0"/>
    <cellStyle name="Fixo 2 7 10" xfId="0"/>
    <cellStyle name="Fixo 2 7 11" xfId="0"/>
    <cellStyle name="Fixo 2 7 12" xfId="0"/>
    <cellStyle name="Fixo 2 7 2" xfId="0"/>
    <cellStyle name="Fixo 2 7 3" xfId="0"/>
    <cellStyle name="Fixo 2 7 4" xfId="0"/>
    <cellStyle name="Fixo 2 7 5" xfId="0"/>
    <cellStyle name="Fixo 2 7 6" xfId="0"/>
    <cellStyle name="Fixo 2 7 7" xfId="0"/>
    <cellStyle name="Fixo 2 7 8" xfId="0"/>
    <cellStyle name="Fixo 2 7 9" xfId="0"/>
    <cellStyle name="Fixo 2 8" xfId="0"/>
    <cellStyle name="Fixo 2 8 10" xfId="0"/>
    <cellStyle name="Fixo 2 8 11" xfId="0"/>
    <cellStyle name="Fixo 2 8 12" xfId="0"/>
    <cellStyle name="Fixo 2 8 2" xfId="0"/>
    <cellStyle name="Fixo 2 8 3" xfId="0"/>
    <cellStyle name="Fixo 2 8 4" xfId="0"/>
    <cellStyle name="Fixo 2 8 5" xfId="0"/>
    <cellStyle name="Fixo 2 8 6" xfId="0"/>
    <cellStyle name="Fixo 2 8 7" xfId="0"/>
    <cellStyle name="Fixo 2 8 8" xfId="0"/>
    <cellStyle name="Fixo 2 8 9" xfId="0"/>
    <cellStyle name="Fixo 2 9" xfId="0"/>
    <cellStyle name="Fixo 2 9 10" xfId="0"/>
    <cellStyle name="Fixo 2 9 11" xfId="0"/>
    <cellStyle name="Fixo 2 9 12" xfId="0"/>
    <cellStyle name="Fixo 2 9 2" xfId="0"/>
    <cellStyle name="Fixo 2 9 3" xfId="0"/>
    <cellStyle name="Fixo 2 9 4" xfId="0"/>
    <cellStyle name="Fixo 2 9 5" xfId="0"/>
    <cellStyle name="Fixo 2 9 6" xfId="0"/>
    <cellStyle name="Fixo 2 9 7" xfId="0"/>
    <cellStyle name="Fixo 2 9 8" xfId="0"/>
    <cellStyle name="Fixo 2 9 9" xfId="0"/>
    <cellStyle name="Fixo 3" xfId="0"/>
    <cellStyle name="Fixo 4" xfId="0"/>
    <cellStyle name="Fixo 5" xfId="0"/>
    <cellStyle name="Fixo 6" xfId="0"/>
    <cellStyle name="Fixo 7" xfId="0"/>
    <cellStyle name="Fixo 8" xfId="0"/>
    <cellStyle name="Fixo 9" xfId="0"/>
    <cellStyle name="Fixo_Planilha Orçamentária - Conde Dolabela - Gustavo Barbi" xfId="0"/>
    <cellStyle name="Footnote 1" xfId="0"/>
    <cellStyle name="Footnote 2" xfId="0"/>
    <cellStyle name="Footnote 2 10" xfId="0"/>
    <cellStyle name="Footnote 2 11" xfId="0"/>
    <cellStyle name="Footnote 2 12" xfId="0"/>
    <cellStyle name="Footnote 2 2" xfId="0"/>
    <cellStyle name="Footnote 2 3" xfId="0"/>
    <cellStyle name="Footnote 2 4" xfId="0"/>
    <cellStyle name="Footnote 2 5" xfId="0"/>
    <cellStyle name="Footnote 2 6" xfId="0"/>
    <cellStyle name="Footnote 2 7" xfId="0"/>
    <cellStyle name="Footnote 2 8" xfId="0"/>
    <cellStyle name="Footnote 2 9" xfId="0"/>
    <cellStyle name="Footnote 3" xfId="0"/>
    <cellStyle name="Footnote 4" xfId="0"/>
    <cellStyle name="Good 1" xfId="0"/>
    <cellStyle name="Good 10" xfId="0"/>
    <cellStyle name="Good 10 10" xfId="0"/>
    <cellStyle name="Good 10 11" xfId="0"/>
    <cellStyle name="Good 10 12" xfId="0"/>
    <cellStyle name="Good 10 2" xfId="0"/>
    <cellStyle name="Good 10 3" xfId="0"/>
    <cellStyle name="Good 10 4" xfId="0"/>
    <cellStyle name="Good 10 5" xfId="0"/>
    <cellStyle name="Good 10 6" xfId="0"/>
    <cellStyle name="Good 10 7" xfId="0"/>
    <cellStyle name="Good 10 8" xfId="0"/>
    <cellStyle name="Good 10 9" xfId="0"/>
    <cellStyle name="Good 11" xfId="0"/>
    <cellStyle name="Good 11 10" xfId="0"/>
    <cellStyle name="Good 11 11" xfId="0"/>
    <cellStyle name="Good 11 12" xfId="0"/>
    <cellStyle name="Good 11 2" xfId="0"/>
    <cellStyle name="Good 11 3" xfId="0"/>
    <cellStyle name="Good 11 4" xfId="0"/>
    <cellStyle name="Good 11 5" xfId="0"/>
    <cellStyle name="Good 11 6" xfId="0"/>
    <cellStyle name="Good 11 7" xfId="0"/>
    <cellStyle name="Good 11 8" xfId="0"/>
    <cellStyle name="Good 11 9" xfId="0"/>
    <cellStyle name="Good 12" xfId="0"/>
    <cellStyle name="Good 12 10" xfId="0"/>
    <cellStyle name="Good 12 11" xfId="0"/>
    <cellStyle name="Good 12 12" xfId="0"/>
    <cellStyle name="Good 12 2" xfId="0"/>
    <cellStyle name="Good 12 3" xfId="0"/>
    <cellStyle name="Good 12 4" xfId="0"/>
    <cellStyle name="Good 12 5" xfId="0"/>
    <cellStyle name="Good 12 6" xfId="0"/>
    <cellStyle name="Good 12 7" xfId="0"/>
    <cellStyle name="Good 12 8" xfId="0"/>
    <cellStyle name="Good 12 9" xfId="0"/>
    <cellStyle name="Good 13" xfId="0"/>
    <cellStyle name="Good 13 10" xfId="0"/>
    <cellStyle name="Good 13 11" xfId="0"/>
    <cellStyle name="Good 13 12" xfId="0"/>
    <cellStyle name="Good 13 2" xfId="0"/>
    <cellStyle name="Good 13 3" xfId="0"/>
    <cellStyle name="Good 13 4" xfId="0"/>
    <cellStyle name="Good 13 5" xfId="0"/>
    <cellStyle name="Good 13 6" xfId="0"/>
    <cellStyle name="Good 13 7" xfId="0"/>
    <cellStyle name="Good 13 8" xfId="0"/>
    <cellStyle name="Good 13 9" xfId="0"/>
    <cellStyle name="Good 14" xfId="0"/>
    <cellStyle name="Good 14 10" xfId="0"/>
    <cellStyle name="Good 14 11" xfId="0"/>
    <cellStyle name="Good 14 12" xfId="0"/>
    <cellStyle name="Good 14 2" xfId="0"/>
    <cellStyle name="Good 14 3" xfId="0"/>
    <cellStyle name="Good 14 4" xfId="0"/>
    <cellStyle name="Good 14 5" xfId="0"/>
    <cellStyle name="Good 14 6" xfId="0"/>
    <cellStyle name="Good 14 7" xfId="0"/>
    <cellStyle name="Good 14 8" xfId="0"/>
    <cellStyle name="Good 14 9" xfId="0"/>
    <cellStyle name="Good 15" xfId="0"/>
    <cellStyle name="Good 15 10" xfId="0"/>
    <cellStyle name="Good 15 11" xfId="0"/>
    <cellStyle name="Good 15 12" xfId="0"/>
    <cellStyle name="Good 15 2" xfId="0"/>
    <cellStyle name="Good 15 3" xfId="0"/>
    <cellStyle name="Good 15 4" xfId="0"/>
    <cellStyle name="Good 15 5" xfId="0"/>
    <cellStyle name="Good 15 6" xfId="0"/>
    <cellStyle name="Good 15 7" xfId="0"/>
    <cellStyle name="Good 15 8" xfId="0"/>
    <cellStyle name="Good 15 9" xfId="0"/>
    <cellStyle name="Good 16" xfId="0"/>
    <cellStyle name="Good 17" xfId="0"/>
    <cellStyle name="Good 2" xfId="0"/>
    <cellStyle name="Good 2 10" xfId="0"/>
    <cellStyle name="Good 2 10 10" xfId="0"/>
    <cellStyle name="Good 2 10 11" xfId="0"/>
    <cellStyle name="Good 2 10 12" xfId="0"/>
    <cellStyle name="Good 2 10 2" xfId="0"/>
    <cellStyle name="Good 2 10 3" xfId="0"/>
    <cellStyle name="Good 2 10 4" xfId="0"/>
    <cellStyle name="Good 2 10 5" xfId="0"/>
    <cellStyle name="Good 2 10 6" xfId="0"/>
    <cellStyle name="Good 2 10 7" xfId="0"/>
    <cellStyle name="Good 2 10 8" xfId="0"/>
    <cellStyle name="Good 2 10 9" xfId="0"/>
    <cellStyle name="Good 2 11" xfId="0"/>
    <cellStyle name="Good 2 11 10" xfId="0"/>
    <cellStyle name="Good 2 11 11" xfId="0"/>
    <cellStyle name="Good 2 11 12" xfId="0"/>
    <cellStyle name="Good 2 11 2" xfId="0"/>
    <cellStyle name="Good 2 11 3" xfId="0"/>
    <cellStyle name="Good 2 11 4" xfId="0"/>
    <cellStyle name="Good 2 11 5" xfId="0"/>
    <cellStyle name="Good 2 11 6" xfId="0"/>
    <cellStyle name="Good 2 11 7" xfId="0"/>
    <cellStyle name="Good 2 11 8" xfId="0"/>
    <cellStyle name="Good 2 11 9" xfId="0"/>
    <cellStyle name="Good 2 12" xfId="0"/>
    <cellStyle name="Good 2 12 10" xfId="0"/>
    <cellStyle name="Good 2 12 11" xfId="0"/>
    <cellStyle name="Good 2 12 12" xfId="0"/>
    <cellStyle name="Good 2 12 2" xfId="0"/>
    <cellStyle name="Good 2 12 3" xfId="0"/>
    <cellStyle name="Good 2 12 4" xfId="0"/>
    <cellStyle name="Good 2 12 5" xfId="0"/>
    <cellStyle name="Good 2 12 6" xfId="0"/>
    <cellStyle name="Good 2 12 7" xfId="0"/>
    <cellStyle name="Good 2 12 8" xfId="0"/>
    <cellStyle name="Good 2 12 9" xfId="0"/>
    <cellStyle name="Good 2 13" xfId="0"/>
    <cellStyle name="Good 2 13 10" xfId="0"/>
    <cellStyle name="Good 2 13 11" xfId="0"/>
    <cellStyle name="Good 2 13 12" xfId="0"/>
    <cellStyle name="Good 2 13 2" xfId="0"/>
    <cellStyle name="Good 2 13 3" xfId="0"/>
    <cellStyle name="Good 2 13 4" xfId="0"/>
    <cellStyle name="Good 2 13 5" xfId="0"/>
    <cellStyle name="Good 2 13 6" xfId="0"/>
    <cellStyle name="Good 2 13 7" xfId="0"/>
    <cellStyle name="Good 2 13 8" xfId="0"/>
    <cellStyle name="Good 2 13 9" xfId="0"/>
    <cellStyle name="Good 2 14" xfId="0"/>
    <cellStyle name="Good 2 14 10" xfId="0"/>
    <cellStyle name="Good 2 14 11" xfId="0"/>
    <cellStyle name="Good 2 14 12" xfId="0"/>
    <cellStyle name="Good 2 14 2" xfId="0"/>
    <cellStyle name="Good 2 14 3" xfId="0"/>
    <cellStyle name="Good 2 14 4" xfId="0"/>
    <cellStyle name="Good 2 14 5" xfId="0"/>
    <cellStyle name="Good 2 14 6" xfId="0"/>
    <cellStyle name="Good 2 14 7" xfId="0"/>
    <cellStyle name="Good 2 14 8" xfId="0"/>
    <cellStyle name="Good 2 14 9" xfId="0"/>
    <cellStyle name="Good 2 15" xfId="0"/>
    <cellStyle name="Good 2 15 10" xfId="0"/>
    <cellStyle name="Good 2 15 11" xfId="0"/>
    <cellStyle name="Good 2 15 12" xfId="0"/>
    <cellStyle name="Good 2 15 2" xfId="0"/>
    <cellStyle name="Good 2 15 3" xfId="0"/>
    <cellStyle name="Good 2 15 4" xfId="0"/>
    <cellStyle name="Good 2 15 5" xfId="0"/>
    <cellStyle name="Good 2 15 6" xfId="0"/>
    <cellStyle name="Good 2 15 7" xfId="0"/>
    <cellStyle name="Good 2 15 8" xfId="0"/>
    <cellStyle name="Good 2 15 9" xfId="0"/>
    <cellStyle name="Good 2 16" xfId="0"/>
    <cellStyle name="Good 2 17" xfId="0"/>
    <cellStyle name="Good 2 18" xfId="0"/>
    <cellStyle name="Good 2 19" xfId="0"/>
    <cellStyle name="Good 2 2" xfId="0"/>
    <cellStyle name="Good 2 2 10" xfId="0"/>
    <cellStyle name="Good 2 2 11" xfId="0"/>
    <cellStyle name="Good 2 2 12" xfId="0"/>
    <cellStyle name="Good 2 2 13" xfId="0"/>
    <cellStyle name="Good 2 2 14" xfId="0"/>
    <cellStyle name="Good 2 2 15" xfId="0"/>
    <cellStyle name="Good 2 2 16" xfId="0"/>
    <cellStyle name="Good 2 2 17" xfId="0"/>
    <cellStyle name="Good 2 2 18" xfId="0"/>
    <cellStyle name="Good 2 2 19" xfId="0"/>
    <cellStyle name="Good 2 2 2" xfId="0"/>
    <cellStyle name="Good 2 2 2 10" xfId="0"/>
    <cellStyle name="Good 2 2 2 11" xfId="0"/>
    <cellStyle name="Good 2 2 2 12" xfId="0"/>
    <cellStyle name="Good 2 2 2 2" xfId="0"/>
    <cellStyle name="Good 2 2 2 3" xfId="0"/>
    <cellStyle name="Good 2 2 2 4" xfId="0"/>
    <cellStyle name="Good 2 2 2 5" xfId="0"/>
    <cellStyle name="Good 2 2 2 6" xfId="0"/>
    <cellStyle name="Good 2 2 2 7" xfId="0"/>
    <cellStyle name="Good 2 2 2 8" xfId="0"/>
    <cellStyle name="Good 2 2 2 9" xfId="0"/>
    <cellStyle name="Good 2 2 3" xfId="0"/>
    <cellStyle name="Good 2 2 3 10" xfId="0"/>
    <cellStyle name="Good 2 2 3 11" xfId="0"/>
    <cellStyle name="Good 2 2 3 12" xfId="0"/>
    <cellStyle name="Good 2 2 3 2" xfId="0"/>
    <cellStyle name="Good 2 2 3 3" xfId="0"/>
    <cellStyle name="Good 2 2 3 4" xfId="0"/>
    <cellStyle name="Good 2 2 3 5" xfId="0"/>
    <cellStyle name="Good 2 2 3 6" xfId="0"/>
    <cellStyle name="Good 2 2 3 7" xfId="0"/>
    <cellStyle name="Good 2 2 3 8" xfId="0"/>
    <cellStyle name="Good 2 2 3 9" xfId="0"/>
    <cellStyle name="Good 2 2 4" xfId="0"/>
    <cellStyle name="Good 2 2 4 10" xfId="0"/>
    <cellStyle name="Good 2 2 4 11" xfId="0"/>
    <cellStyle name="Good 2 2 4 12" xfId="0"/>
    <cellStyle name="Good 2 2 4 2" xfId="0"/>
    <cellStyle name="Good 2 2 4 3" xfId="0"/>
    <cellStyle name="Good 2 2 4 4" xfId="0"/>
    <cellStyle name="Good 2 2 4 5" xfId="0"/>
    <cellStyle name="Good 2 2 4 6" xfId="0"/>
    <cellStyle name="Good 2 2 4 7" xfId="0"/>
    <cellStyle name="Good 2 2 4 8" xfId="0"/>
    <cellStyle name="Good 2 2 4 9" xfId="0"/>
    <cellStyle name="Good 2 2 5" xfId="0"/>
    <cellStyle name="Good 2 2 5 10" xfId="0"/>
    <cellStyle name="Good 2 2 5 11" xfId="0"/>
    <cellStyle name="Good 2 2 5 12" xfId="0"/>
    <cellStyle name="Good 2 2 5 2" xfId="0"/>
    <cellStyle name="Good 2 2 5 3" xfId="0"/>
    <cellStyle name="Good 2 2 5 4" xfId="0"/>
    <cellStyle name="Good 2 2 5 5" xfId="0"/>
    <cellStyle name="Good 2 2 5 6" xfId="0"/>
    <cellStyle name="Good 2 2 5 7" xfId="0"/>
    <cellStyle name="Good 2 2 5 8" xfId="0"/>
    <cellStyle name="Good 2 2 5 9" xfId="0"/>
    <cellStyle name="Good 2 2 6" xfId="0"/>
    <cellStyle name="Good 2 2 6 10" xfId="0"/>
    <cellStyle name="Good 2 2 6 11" xfId="0"/>
    <cellStyle name="Good 2 2 6 12" xfId="0"/>
    <cellStyle name="Good 2 2 6 2" xfId="0"/>
    <cellStyle name="Good 2 2 6 3" xfId="0"/>
    <cellStyle name="Good 2 2 6 4" xfId="0"/>
    <cellStyle name="Good 2 2 6 5" xfId="0"/>
    <cellStyle name="Good 2 2 6 6" xfId="0"/>
    <cellStyle name="Good 2 2 6 7" xfId="0"/>
    <cellStyle name="Good 2 2 6 8" xfId="0"/>
    <cellStyle name="Good 2 2 6 9" xfId="0"/>
    <cellStyle name="Good 2 2 7" xfId="0"/>
    <cellStyle name="Good 2 2 7 10" xfId="0"/>
    <cellStyle name="Good 2 2 7 11" xfId="0"/>
    <cellStyle name="Good 2 2 7 12" xfId="0"/>
    <cellStyle name="Good 2 2 7 2" xfId="0"/>
    <cellStyle name="Good 2 2 7 3" xfId="0"/>
    <cellStyle name="Good 2 2 7 4" xfId="0"/>
    <cellStyle name="Good 2 2 7 5" xfId="0"/>
    <cellStyle name="Good 2 2 7 6" xfId="0"/>
    <cellStyle name="Good 2 2 7 7" xfId="0"/>
    <cellStyle name="Good 2 2 7 8" xfId="0"/>
    <cellStyle name="Good 2 2 7 9" xfId="0"/>
    <cellStyle name="Good 2 2 8" xfId="0"/>
    <cellStyle name="Good 2 2 8 10" xfId="0"/>
    <cellStyle name="Good 2 2 8 11" xfId="0"/>
    <cellStyle name="Good 2 2 8 12" xfId="0"/>
    <cellStyle name="Good 2 2 8 2" xfId="0"/>
    <cellStyle name="Good 2 2 8 3" xfId="0"/>
    <cellStyle name="Good 2 2 8 4" xfId="0"/>
    <cellStyle name="Good 2 2 8 5" xfId="0"/>
    <cellStyle name="Good 2 2 8 6" xfId="0"/>
    <cellStyle name="Good 2 2 8 7" xfId="0"/>
    <cellStyle name="Good 2 2 8 8" xfId="0"/>
    <cellStyle name="Good 2 2 8 9" xfId="0"/>
    <cellStyle name="Good 2 2 9" xfId="0"/>
    <cellStyle name="Good 2 20" xfId="0"/>
    <cellStyle name="Good 2 21" xfId="0"/>
    <cellStyle name="Good 2 22" xfId="0"/>
    <cellStyle name="Good 2 23" xfId="0"/>
    <cellStyle name="Good 2 24" xfId="0"/>
    <cellStyle name="Good 2 25" xfId="0"/>
    <cellStyle name="Good 2 26" xfId="0"/>
    <cellStyle name="Good 2 3" xfId="0"/>
    <cellStyle name="Good 2 3 10" xfId="0"/>
    <cellStyle name="Good 2 3 11" xfId="0"/>
    <cellStyle name="Good 2 3 12" xfId="0"/>
    <cellStyle name="Good 2 3 2" xfId="0"/>
    <cellStyle name="Good 2 3 3" xfId="0"/>
    <cellStyle name="Good 2 3 4" xfId="0"/>
    <cellStyle name="Good 2 3 5" xfId="0"/>
    <cellStyle name="Good 2 3 6" xfId="0"/>
    <cellStyle name="Good 2 3 7" xfId="0"/>
    <cellStyle name="Good 2 3 8" xfId="0"/>
    <cellStyle name="Good 2 3 9" xfId="0"/>
    <cellStyle name="Good 2 4" xfId="0"/>
    <cellStyle name="Good 2 4 10" xfId="0"/>
    <cellStyle name="Good 2 4 11" xfId="0"/>
    <cellStyle name="Good 2 4 12" xfId="0"/>
    <cellStyle name="Good 2 4 2" xfId="0"/>
    <cellStyle name="Good 2 4 3" xfId="0"/>
    <cellStyle name="Good 2 4 4" xfId="0"/>
    <cellStyle name="Good 2 4 5" xfId="0"/>
    <cellStyle name="Good 2 4 6" xfId="0"/>
    <cellStyle name="Good 2 4 7" xfId="0"/>
    <cellStyle name="Good 2 4 8" xfId="0"/>
    <cellStyle name="Good 2 4 9" xfId="0"/>
    <cellStyle name="Good 2 5" xfId="0"/>
    <cellStyle name="Good 2 5 10" xfId="0"/>
    <cellStyle name="Good 2 5 11" xfId="0"/>
    <cellStyle name="Good 2 5 12" xfId="0"/>
    <cellStyle name="Good 2 5 2" xfId="0"/>
    <cellStyle name="Good 2 5 3" xfId="0"/>
    <cellStyle name="Good 2 5 4" xfId="0"/>
    <cellStyle name="Good 2 5 5" xfId="0"/>
    <cellStyle name="Good 2 5 6" xfId="0"/>
    <cellStyle name="Good 2 5 7" xfId="0"/>
    <cellStyle name="Good 2 5 8" xfId="0"/>
    <cellStyle name="Good 2 5 9" xfId="0"/>
    <cellStyle name="Good 2 6" xfId="0"/>
    <cellStyle name="Good 2 6 10" xfId="0"/>
    <cellStyle name="Good 2 6 11" xfId="0"/>
    <cellStyle name="Good 2 6 12" xfId="0"/>
    <cellStyle name="Good 2 6 2" xfId="0"/>
    <cellStyle name="Good 2 6 3" xfId="0"/>
    <cellStyle name="Good 2 6 4" xfId="0"/>
    <cellStyle name="Good 2 6 5" xfId="0"/>
    <cellStyle name="Good 2 6 6" xfId="0"/>
    <cellStyle name="Good 2 6 7" xfId="0"/>
    <cellStyle name="Good 2 6 8" xfId="0"/>
    <cellStyle name="Good 2 6 9" xfId="0"/>
    <cellStyle name="Good 2 7" xfId="0"/>
    <cellStyle name="Good 2 7 10" xfId="0"/>
    <cellStyle name="Good 2 7 11" xfId="0"/>
    <cellStyle name="Good 2 7 12" xfId="0"/>
    <cellStyle name="Good 2 7 2" xfId="0"/>
    <cellStyle name="Good 2 7 3" xfId="0"/>
    <cellStyle name="Good 2 7 4" xfId="0"/>
    <cellStyle name="Good 2 7 5" xfId="0"/>
    <cellStyle name="Good 2 7 6" xfId="0"/>
    <cellStyle name="Good 2 7 7" xfId="0"/>
    <cellStyle name="Good 2 7 8" xfId="0"/>
    <cellStyle name="Good 2 7 9" xfId="0"/>
    <cellStyle name="Good 2 8" xfId="0"/>
    <cellStyle name="Good 2 8 10" xfId="0"/>
    <cellStyle name="Good 2 8 11" xfId="0"/>
    <cellStyle name="Good 2 8 12" xfId="0"/>
    <cellStyle name="Good 2 8 2" xfId="0"/>
    <cellStyle name="Good 2 8 3" xfId="0"/>
    <cellStyle name="Good 2 8 4" xfId="0"/>
    <cellStyle name="Good 2 8 5" xfId="0"/>
    <cellStyle name="Good 2 8 6" xfId="0"/>
    <cellStyle name="Good 2 8 7" xfId="0"/>
    <cellStyle name="Good 2 8 8" xfId="0"/>
    <cellStyle name="Good 2 8 9" xfId="0"/>
    <cellStyle name="Good 2 9" xfId="0"/>
    <cellStyle name="Good 2 9 10" xfId="0"/>
    <cellStyle name="Good 2 9 11" xfId="0"/>
    <cellStyle name="Good 2 9 12" xfId="0"/>
    <cellStyle name="Good 2 9 2" xfId="0"/>
    <cellStyle name="Good 2 9 3" xfId="0"/>
    <cellStyle name="Good 2 9 4" xfId="0"/>
    <cellStyle name="Good 2 9 5" xfId="0"/>
    <cellStyle name="Good 2 9 6" xfId="0"/>
    <cellStyle name="Good 2 9 7" xfId="0"/>
    <cellStyle name="Good 2 9 8" xfId="0"/>
    <cellStyle name="Good 2 9 9" xfId="0"/>
    <cellStyle name="Good 3" xfId="0"/>
    <cellStyle name="Good 3 10" xfId="0"/>
    <cellStyle name="Good 3 11" xfId="0"/>
    <cellStyle name="Good 3 12" xfId="0"/>
    <cellStyle name="Good 3 2" xfId="0"/>
    <cellStyle name="Good 3 3" xfId="0"/>
    <cellStyle name="Good 3 4" xfId="0"/>
    <cellStyle name="Good 3 5" xfId="0"/>
    <cellStyle name="Good 3 6" xfId="0"/>
    <cellStyle name="Good 3 7" xfId="0"/>
    <cellStyle name="Good 3 8" xfId="0"/>
    <cellStyle name="Good 3 9" xfId="0"/>
    <cellStyle name="Good 4" xfId="0"/>
    <cellStyle name="Good 4 10" xfId="0"/>
    <cellStyle name="Good 4 11" xfId="0"/>
    <cellStyle name="Good 4 12" xfId="0"/>
    <cellStyle name="Good 4 2" xfId="0"/>
    <cellStyle name="Good 4 3" xfId="0"/>
    <cellStyle name="Good 4 4" xfId="0"/>
    <cellStyle name="Good 4 5" xfId="0"/>
    <cellStyle name="Good 4 6" xfId="0"/>
    <cellStyle name="Good 4 7" xfId="0"/>
    <cellStyle name="Good 4 8" xfId="0"/>
    <cellStyle name="Good 4 9" xfId="0"/>
    <cellStyle name="Good 5" xfId="0"/>
    <cellStyle name="Good 5 10" xfId="0"/>
    <cellStyle name="Good 5 11" xfId="0"/>
    <cellStyle name="Good 5 12" xfId="0"/>
    <cellStyle name="Good 5 2" xfId="0"/>
    <cellStyle name="Good 5 3" xfId="0"/>
    <cellStyle name="Good 5 4" xfId="0"/>
    <cellStyle name="Good 5 5" xfId="0"/>
    <cellStyle name="Good 5 6" xfId="0"/>
    <cellStyle name="Good 5 7" xfId="0"/>
    <cellStyle name="Good 5 8" xfId="0"/>
    <cellStyle name="Good 5 9" xfId="0"/>
    <cellStyle name="Good 6" xfId="0"/>
    <cellStyle name="Good 6 10" xfId="0"/>
    <cellStyle name="Good 6 11" xfId="0"/>
    <cellStyle name="Good 6 12" xfId="0"/>
    <cellStyle name="Good 6 2" xfId="0"/>
    <cellStyle name="Good 6 3" xfId="0"/>
    <cellStyle name="Good 6 4" xfId="0"/>
    <cellStyle name="Good 6 5" xfId="0"/>
    <cellStyle name="Good 6 6" xfId="0"/>
    <cellStyle name="Good 6 7" xfId="0"/>
    <cellStyle name="Good 6 8" xfId="0"/>
    <cellStyle name="Good 6 9" xfId="0"/>
    <cellStyle name="Good 7" xfId="0"/>
    <cellStyle name="Good 7 10" xfId="0"/>
    <cellStyle name="Good 7 11" xfId="0"/>
    <cellStyle name="Good 7 12" xfId="0"/>
    <cellStyle name="Good 7 2" xfId="0"/>
    <cellStyle name="Good 7 3" xfId="0"/>
    <cellStyle name="Good 7 4" xfId="0"/>
    <cellStyle name="Good 7 5" xfId="0"/>
    <cellStyle name="Good 7 6" xfId="0"/>
    <cellStyle name="Good 7 7" xfId="0"/>
    <cellStyle name="Good 7 8" xfId="0"/>
    <cellStyle name="Good 7 9" xfId="0"/>
    <cellStyle name="Good 8" xfId="0"/>
    <cellStyle name="Good 8 10" xfId="0"/>
    <cellStyle name="Good 8 11" xfId="0"/>
    <cellStyle name="Good 8 12" xfId="0"/>
    <cellStyle name="Good 8 2" xfId="0"/>
    <cellStyle name="Good 8 3" xfId="0"/>
    <cellStyle name="Good 8 4" xfId="0"/>
    <cellStyle name="Good 8 5" xfId="0"/>
    <cellStyle name="Good 8 6" xfId="0"/>
    <cellStyle name="Good 8 7" xfId="0"/>
    <cellStyle name="Good 8 8" xfId="0"/>
    <cellStyle name="Good 8 9" xfId="0"/>
    <cellStyle name="Good 9" xfId="0"/>
    <cellStyle name="Good 9 10" xfId="0"/>
    <cellStyle name="Good 9 11" xfId="0"/>
    <cellStyle name="Good 9 12" xfId="0"/>
    <cellStyle name="Good 9 2" xfId="0"/>
    <cellStyle name="Good 9 3" xfId="0"/>
    <cellStyle name="Good 9 4" xfId="0"/>
    <cellStyle name="Good 9 5" xfId="0"/>
    <cellStyle name="Good 9 6" xfId="0"/>
    <cellStyle name="Good 9 7" xfId="0"/>
    <cellStyle name="Good 9 8" xfId="0"/>
    <cellStyle name="Good 9 9" xfId="0"/>
    <cellStyle name="Good_PLANILHA DE MEDIÇÃO" xfId="0"/>
    <cellStyle name="Heading 1 1" xfId="0"/>
    <cellStyle name="Heading 1 10" xfId="0"/>
    <cellStyle name="Heading 1 10 10" xfId="0"/>
    <cellStyle name="Heading 1 10 11" xfId="0"/>
    <cellStyle name="Heading 1 10 12" xfId="0"/>
    <cellStyle name="Heading 1 10 2" xfId="0"/>
    <cellStyle name="Heading 1 10 3" xfId="0"/>
    <cellStyle name="Heading 1 10 4" xfId="0"/>
    <cellStyle name="Heading 1 10 5" xfId="0"/>
    <cellStyle name="Heading 1 10 6" xfId="0"/>
    <cellStyle name="Heading 1 10 7" xfId="0"/>
    <cellStyle name="Heading 1 10 8" xfId="0"/>
    <cellStyle name="Heading 1 10 9" xfId="0"/>
    <cellStyle name="Heading 1 11" xfId="0"/>
    <cellStyle name="Heading 1 11 10" xfId="0"/>
    <cellStyle name="Heading 1 11 11" xfId="0"/>
    <cellStyle name="Heading 1 11 12" xfId="0"/>
    <cellStyle name="Heading 1 11 2" xfId="0"/>
    <cellStyle name="Heading 1 11 3" xfId="0"/>
    <cellStyle name="Heading 1 11 4" xfId="0"/>
    <cellStyle name="Heading 1 11 5" xfId="0"/>
    <cellStyle name="Heading 1 11 6" xfId="0"/>
    <cellStyle name="Heading 1 11 7" xfId="0"/>
    <cellStyle name="Heading 1 11 8" xfId="0"/>
    <cellStyle name="Heading 1 11 9" xfId="0"/>
    <cellStyle name="Heading 1 12" xfId="0"/>
    <cellStyle name="Heading 1 12 10" xfId="0"/>
    <cellStyle name="Heading 1 12 11" xfId="0"/>
    <cellStyle name="Heading 1 12 12" xfId="0"/>
    <cellStyle name="Heading 1 12 2" xfId="0"/>
    <cellStyle name="Heading 1 12 3" xfId="0"/>
    <cellStyle name="Heading 1 12 4" xfId="0"/>
    <cellStyle name="Heading 1 12 5" xfId="0"/>
    <cellStyle name="Heading 1 12 6" xfId="0"/>
    <cellStyle name="Heading 1 12 7" xfId="0"/>
    <cellStyle name="Heading 1 12 8" xfId="0"/>
    <cellStyle name="Heading 1 12 9" xfId="0"/>
    <cellStyle name="Heading 1 13" xfId="0"/>
    <cellStyle name="Heading 1 13 10" xfId="0"/>
    <cellStyle name="Heading 1 13 11" xfId="0"/>
    <cellStyle name="Heading 1 13 12" xfId="0"/>
    <cellStyle name="Heading 1 13 2" xfId="0"/>
    <cellStyle name="Heading 1 13 3" xfId="0"/>
    <cellStyle name="Heading 1 13 4" xfId="0"/>
    <cellStyle name="Heading 1 13 5" xfId="0"/>
    <cellStyle name="Heading 1 13 6" xfId="0"/>
    <cellStyle name="Heading 1 13 7" xfId="0"/>
    <cellStyle name="Heading 1 13 8" xfId="0"/>
    <cellStyle name="Heading 1 13 9" xfId="0"/>
    <cellStyle name="Heading 1 14" xfId="0"/>
    <cellStyle name="Heading 1 14 10" xfId="0"/>
    <cellStyle name="Heading 1 14 11" xfId="0"/>
    <cellStyle name="Heading 1 14 12" xfId="0"/>
    <cellStyle name="Heading 1 14 2" xfId="0"/>
    <cellStyle name="Heading 1 14 3" xfId="0"/>
    <cellStyle name="Heading 1 14 4" xfId="0"/>
    <cellStyle name="Heading 1 14 5" xfId="0"/>
    <cellStyle name="Heading 1 14 6" xfId="0"/>
    <cellStyle name="Heading 1 14 7" xfId="0"/>
    <cellStyle name="Heading 1 14 8" xfId="0"/>
    <cellStyle name="Heading 1 14 9" xfId="0"/>
    <cellStyle name="Heading 1 15" xfId="0"/>
    <cellStyle name="Heading 1 15 10" xfId="0"/>
    <cellStyle name="Heading 1 15 11" xfId="0"/>
    <cellStyle name="Heading 1 15 12" xfId="0"/>
    <cellStyle name="Heading 1 15 2" xfId="0"/>
    <cellStyle name="Heading 1 15 3" xfId="0"/>
    <cellStyle name="Heading 1 15 4" xfId="0"/>
    <cellStyle name="Heading 1 15 5" xfId="0"/>
    <cellStyle name="Heading 1 15 6" xfId="0"/>
    <cellStyle name="Heading 1 15 7" xfId="0"/>
    <cellStyle name="Heading 1 15 8" xfId="0"/>
    <cellStyle name="Heading 1 15 9" xfId="0"/>
    <cellStyle name="Heading 1 16" xfId="0"/>
    <cellStyle name="Heading 1 17" xfId="0"/>
    <cellStyle name="Heading 1 2" xfId="0"/>
    <cellStyle name="Heading 1 2 10" xfId="0"/>
    <cellStyle name="Heading 1 2 10 10" xfId="0"/>
    <cellStyle name="Heading 1 2 10 11" xfId="0"/>
    <cellStyle name="Heading 1 2 10 12" xfId="0"/>
    <cellStyle name="Heading 1 2 10 2" xfId="0"/>
    <cellStyle name="Heading 1 2 10 3" xfId="0"/>
    <cellStyle name="Heading 1 2 10 4" xfId="0"/>
    <cellStyle name="Heading 1 2 10 5" xfId="0"/>
    <cellStyle name="Heading 1 2 10 6" xfId="0"/>
    <cellStyle name="Heading 1 2 10 7" xfId="0"/>
    <cellStyle name="Heading 1 2 10 8" xfId="0"/>
    <cellStyle name="Heading 1 2 10 9" xfId="0"/>
    <cellStyle name="Heading 1 2 11" xfId="0"/>
    <cellStyle name="Heading 1 2 11 10" xfId="0"/>
    <cellStyle name="Heading 1 2 11 11" xfId="0"/>
    <cellStyle name="Heading 1 2 11 12" xfId="0"/>
    <cellStyle name="Heading 1 2 11 2" xfId="0"/>
    <cellStyle name="Heading 1 2 11 3" xfId="0"/>
    <cellStyle name="Heading 1 2 11 4" xfId="0"/>
    <cellStyle name="Heading 1 2 11 5" xfId="0"/>
    <cellStyle name="Heading 1 2 11 6" xfId="0"/>
    <cellStyle name="Heading 1 2 11 7" xfId="0"/>
    <cellStyle name="Heading 1 2 11 8" xfId="0"/>
    <cellStyle name="Heading 1 2 11 9" xfId="0"/>
    <cellStyle name="Heading 1 2 12" xfId="0"/>
    <cellStyle name="Heading 1 2 12 10" xfId="0"/>
    <cellStyle name="Heading 1 2 12 11" xfId="0"/>
    <cellStyle name="Heading 1 2 12 12" xfId="0"/>
    <cellStyle name="Heading 1 2 12 2" xfId="0"/>
    <cellStyle name="Heading 1 2 12 3" xfId="0"/>
    <cellStyle name="Heading 1 2 12 4" xfId="0"/>
    <cellStyle name="Heading 1 2 12 5" xfId="0"/>
    <cellStyle name="Heading 1 2 12 6" xfId="0"/>
    <cellStyle name="Heading 1 2 12 7" xfId="0"/>
    <cellStyle name="Heading 1 2 12 8" xfId="0"/>
    <cellStyle name="Heading 1 2 12 9" xfId="0"/>
    <cellStyle name="Heading 1 2 13" xfId="0"/>
    <cellStyle name="Heading 1 2 13 10" xfId="0"/>
    <cellStyle name="Heading 1 2 13 11" xfId="0"/>
    <cellStyle name="Heading 1 2 13 12" xfId="0"/>
    <cellStyle name="Heading 1 2 13 2" xfId="0"/>
    <cellStyle name="Heading 1 2 13 3" xfId="0"/>
    <cellStyle name="Heading 1 2 13 4" xfId="0"/>
    <cellStyle name="Heading 1 2 13 5" xfId="0"/>
    <cellStyle name="Heading 1 2 13 6" xfId="0"/>
    <cellStyle name="Heading 1 2 13 7" xfId="0"/>
    <cellStyle name="Heading 1 2 13 8" xfId="0"/>
    <cellStyle name="Heading 1 2 13 9" xfId="0"/>
    <cellStyle name="Heading 1 2 14" xfId="0"/>
    <cellStyle name="Heading 1 2 14 10" xfId="0"/>
    <cellStyle name="Heading 1 2 14 11" xfId="0"/>
    <cellStyle name="Heading 1 2 14 12" xfId="0"/>
    <cellStyle name="Heading 1 2 14 2" xfId="0"/>
    <cellStyle name="Heading 1 2 14 3" xfId="0"/>
    <cellStyle name="Heading 1 2 14 4" xfId="0"/>
    <cellStyle name="Heading 1 2 14 5" xfId="0"/>
    <cellStyle name="Heading 1 2 14 6" xfId="0"/>
    <cellStyle name="Heading 1 2 14 7" xfId="0"/>
    <cellStyle name="Heading 1 2 14 8" xfId="0"/>
    <cellStyle name="Heading 1 2 14 9" xfId="0"/>
    <cellStyle name="Heading 1 2 15" xfId="0"/>
    <cellStyle name="Heading 1 2 15 10" xfId="0"/>
    <cellStyle name="Heading 1 2 15 11" xfId="0"/>
    <cellStyle name="Heading 1 2 15 12" xfId="0"/>
    <cellStyle name="Heading 1 2 15 2" xfId="0"/>
    <cellStyle name="Heading 1 2 15 3" xfId="0"/>
    <cellStyle name="Heading 1 2 15 4" xfId="0"/>
    <cellStyle name="Heading 1 2 15 5" xfId="0"/>
    <cellStyle name="Heading 1 2 15 6" xfId="0"/>
    <cellStyle name="Heading 1 2 15 7" xfId="0"/>
    <cellStyle name="Heading 1 2 15 8" xfId="0"/>
    <cellStyle name="Heading 1 2 15 9" xfId="0"/>
    <cellStyle name="Heading 1 2 16" xfId="0"/>
    <cellStyle name="Heading 1 2 17" xfId="0"/>
    <cellStyle name="Heading 1 2 18" xfId="0"/>
    <cellStyle name="Heading 1 2 19" xfId="0"/>
    <cellStyle name="Heading 1 2 2" xfId="0"/>
    <cellStyle name="Heading 1 2 2 10" xfId="0"/>
    <cellStyle name="Heading 1 2 2 11" xfId="0"/>
    <cellStyle name="Heading 1 2 2 12" xfId="0"/>
    <cellStyle name="Heading 1 2 2 13" xfId="0"/>
    <cellStyle name="Heading 1 2 2 14" xfId="0"/>
    <cellStyle name="Heading 1 2 2 15" xfId="0"/>
    <cellStyle name="Heading 1 2 2 16" xfId="0"/>
    <cellStyle name="Heading 1 2 2 17" xfId="0"/>
    <cellStyle name="Heading 1 2 2 18" xfId="0"/>
    <cellStyle name="Heading 1 2 2 19" xfId="0"/>
    <cellStyle name="Heading 1 2 2 2" xfId="0"/>
    <cellStyle name="Heading 1 2 2 2 10" xfId="0"/>
    <cellStyle name="Heading 1 2 2 2 11" xfId="0"/>
    <cellStyle name="Heading 1 2 2 2 12" xfId="0"/>
    <cellStyle name="Heading 1 2 2 2 2" xfId="0"/>
    <cellStyle name="Heading 1 2 2 2 3" xfId="0"/>
    <cellStyle name="Heading 1 2 2 2 4" xfId="0"/>
    <cellStyle name="Heading 1 2 2 2 5" xfId="0"/>
    <cellStyle name="Heading 1 2 2 2 6" xfId="0"/>
    <cellStyle name="Heading 1 2 2 2 7" xfId="0"/>
    <cellStyle name="Heading 1 2 2 2 8" xfId="0"/>
    <cellStyle name="Heading 1 2 2 2 9" xfId="0"/>
    <cellStyle name="Heading 1 2 2 3" xfId="0"/>
    <cellStyle name="Heading 1 2 2 3 10" xfId="0"/>
    <cellStyle name="Heading 1 2 2 3 11" xfId="0"/>
    <cellStyle name="Heading 1 2 2 3 12" xfId="0"/>
    <cellStyle name="Heading 1 2 2 3 2" xfId="0"/>
    <cellStyle name="Heading 1 2 2 3 3" xfId="0"/>
    <cellStyle name="Heading 1 2 2 3 4" xfId="0"/>
    <cellStyle name="Heading 1 2 2 3 5" xfId="0"/>
    <cellStyle name="Heading 1 2 2 3 6" xfId="0"/>
    <cellStyle name="Heading 1 2 2 3 7" xfId="0"/>
    <cellStyle name="Heading 1 2 2 3 8" xfId="0"/>
    <cellStyle name="Heading 1 2 2 3 9" xfId="0"/>
    <cellStyle name="Heading 1 2 2 4" xfId="0"/>
    <cellStyle name="Heading 1 2 2 4 10" xfId="0"/>
    <cellStyle name="Heading 1 2 2 4 11" xfId="0"/>
    <cellStyle name="Heading 1 2 2 4 12" xfId="0"/>
    <cellStyle name="Heading 1 2 2 4 2" xfId="0"/>
    <cellStyle name="Heading 1 2 2 4 3" xfId="0"/>
    <cellStyle name="Heading 1 2 2 4 4" xfId="0"/>
    <cellStyle name="Heading 1 2 2 4 5" xfId="0"/>
    <cellStyle name="Heading 1 2 2 4 6" xfId="0"/>
    <cellStyle name="Heading 1 2 2 4 7" xfId="0"/>
    <cellStyle name="Heading 1 2 2 4 8" xfId="0"/>
    <cellStyle name="Heading 1 2 2 4 9" xfId="0"/>
    <cellStyle name="Heading 1 2 2 5" xfId="0"/>
    <cellStyle name="Heading 1 2 2 5 10" xfId="0"/>
    <cellStyle name="Heading 1 2 2 5 11" xfId="0"/>
    <cellStyle name="Heading 1 2 2 5 12" xfId="0"/>
    <cellStyle name="Heading 1 2 2 5 2" xfId="0"/>
    <cellStyle name="Heading 1 2 2 5 3" xfId="0"/>
    <cellStyle name="Heading 1 2 2 5 4" xfId="0"/>
    <cellStyle name="Heading 1 2 2 5 5" xfId="0"/>
    <cellStyle name="Heading 1 2 2 5 6" xfId="0"/>
    <cellStyle name="Heading 1 2 2 5 7" xfId="0"/>
    <cellStyle name="Heading 1 2 2 5 8" xfId="0"/>
    <cellStyle name="Heading 1 2 2 5 9" xfId="0"/>
    <cellStyle name="Heading 1 2 2 6" xfId="0"/>
    <cellStyle name="Heading 1 2 2 6 10" xfId="0"/>
    <cellStyle name="Heading 1 2 2 6 11" xfId="0"/>
    <cellStyle name="Heading 1 2 2 6 12" xfId="0"/>
    <cellStyle name="Heading 1 2 2 6 2" xfId="0"/>
    <cellStyle name="Heading 1 2 2 6 3" xfId="0"/>
    <cellStyle name="Heading 1 2 2 6 4" xfId="0"/>
    <cellStyle name="Heading 1 2 2 6 5" xfId="0"/>
    <cellStyle name="Heading 1 2 2 6 6" xfId="0"/>
    <cellStyle name="Heading 1 2 2 6 7" xfId="0"/>
    <cellStyle name="Heading 1 2 2 6 8" xfId="0"/>
    <cellStyle name="Heading 1 2 2 6 9" xfId="0"/>
    <cellStyle name="Heading 1 2 2 7" xfId="0"/>
    <cellStyle name="Heading 1 2 2 7 10" xfId="0"/>
    <cellStyle name="Heading 1 2 2 7 11" xfId="0"/>
    <cellStyle name="Heading 1 2 2 7 12" xfId="0"/>
    <cellStyle name="Heading 1 2 2 7 2" xfId="0"/>
    <cellStyle name="Heading 1 2 2 7 3" xfId="0"/>
    <cellStyle name="Heading 1 2 2 7 4" xfId="0"/>
    <cellStyle name="Heading 1 2 2 7 5" xfId="0"/>
    <cellStyle name="Heading 1 2 2 7 6" xfId="0"/>
    <cellStyle name="Heading 1 2 2 7 7" xfId="0"/>
    <cellStyle name="Heading 1 2 2 7 8" xfId="0"/>
    <cellStyle name="Heading 1 2 2 7 9" xfId="0"/>
    <cellStyle name="Heading 1 2 2 8" xfId="0"/>
    <cellStyle name="Heading 1 2 2 8 10" xfId="0"/>
    <cellStyle name="Heading 1 2 2 8 11" xfId="0"/>
    <cellStyle name="Heading 1 2 2 8 12" xfId="0"/>
    <cellStyle name="Heading 1 2 2 8 2" xfId="0"/>
    <cellStyle name="Heading 1 2 2 8 3" xfId="0"/>
    <cellStyle name="Heading 1 2 2 8 4" xfId="0"/>
    <cellStyle name="Heading 1 2 2 8 5" xfId="0"/>
    <cellStyle name="Heading 1 2 2 8 6" xfId="0"/>
    <cellStyle name="Heading 1 2 2 8 7" xfId="0"/>
    <cellStyle name="Heading 1 2 2 8 8" xfId="0"/>
    <cellStyle name="Heading 1 2 2 8 9" xfId="0"/>
    <cellStyle name="Heading 1 2 2 9" xfId="0"/>
    <cellStyle name="Heading 1 2 20" xfId="0"/>
    <cellStyle name="Heading 1 2 21" xfId="0"/>
    <cellStyle name="Heading 1 2 22" xfId="0"/>
    <cellStyle name="Heading 1 2 23" xfId="0"/>
    <cellStyle name="Heading 1 2 24" xfId="0"/>
    <cellStyle name="Heading 1 2 25" xfId="0"/>
    <cellStyle name="Heading 1 2 26" xfId="0"/>
    <cellStyle name="Heading 1 2 3" xfId="0"/>
    <cellStyle name="Heading 1 2 3 10" xfId="0"/>
    <cellStyle name="Heading 1 2 3 11" xfId="0"/>
    <cellStyle name="Heading 1 2 3 12" xfId="0"/>
    <cellStyle name="Heading 1 2 3 2" xfId="0"/>
    <cellStyle name="Heading 1 2 3 3" xfId="0"/>
    <cellStyle name="Heading 1 2 3 4" xfId="0"/>
    <cellStyle name="Heading 1 2 3 5" xfId="0"/>
    <cellStyle name="Heading 1 2 3 6" xfId="0"/>
    <cellStyle name="Heading 1 2 3 7" xfId="0"/>
    <cellStyle name="Heading 1 2 3 8" xfId="0"/>
    <cellStyle name="Heading 1 2 3 9" xfId="0"/>
    <cellStyle name="Heading 1 2 4" xfId="0"/>
    <cellStyle name="Heading 1 2 4 10" xfId="0"/>
    <cellStyle name="Heading 1 2 4 11" xfId="0"/>
    <cellStyle name="Heading 1 2 4 12" xfId="0"/>
    <cellStyle name="Heading 1 2 4 2" xfId="0"/>
    <cellStyle name="Heading 1 2 4 3" xfId="0"/>
    <cellStyle name="Heading 1 2 4 4" xfId="0"/>
    <cellStyle name="Heading 1 2 4 5" xfId="0"/>
    <cellStyle name="Heading 1 2 4 6" xfId="0"/>
    <cellStyle name="Heading 1 2 4 7" xfId="0"/>
    <cellStyle name="Heading 1 2 4 8" xfId="0"/>
    <cellStyle name="Heading 1 2 4 9" xfId="0"/>
    <cellStyle name="Heading 1 2 5" xfId="0"/>
    <cellStyle name="Heading 1 2 5 10" xfId="0"/>
    <cellStyle name="Heading 1 2 5 11" xfId="0"/>
    <cellStyle name="Heading 1 2 5 12" xfId="0"/>
    <cellStyle name="Heading 1 2 5 2" xfId="0"/>
    <cellStyle name="Heading 1 2 5 3" xfId="0"/>
    <cellStyle name="Heading 1 2 5 4" xfId="0"/>
    <cellStyle name="Heading 1 2 5 5" xfId="0"/>
    <cellStyle name="Heading 1 2 5 6" xfId="0"/>
    <cellStyle name="Heading 1 2 5 7" xfId="0"/>
    <cellStyle name="Heading 1 2 5 8" xfId="0"/>
    <cellStyle name="Heading 1 2 5 9" xfId="0"/>
    <cellStyle name="Heading 1 2 6" xfId="0"/>
    <cellStyle name="Heading 1 2 6 10" xfId="0"/>
    <cellStyle name="Heading 1 2 6 11" xfId="0"/>
    <cellStyle name="Heading 1 2 6 12" xfId="0"/>
    <cellStyle name="Heading 1 2 6 2" xfId="0"/>
    <cellStyle name="Heading 1 2 6 3" xfId="0"/>
    <cellStyle name="Heading 1 2 6 4" xfId="0"/>
    <cellStyle name="Heading 1 2 6 5" xfId="0"/>
    <cellStyle name="Heading 1 2 6 6" xfId="0"/>
    <cellStyle name="Heading 1 2 6 7" xfId="0"/>
    <cellStyle name="Heading 1 2 6 8" xfId="0"/>
    <cellStyle name="Heading 1 2 6 9" xfId="0"/>
    <cellStyle name="Heading 1 2 7" xfId="0"/>
    <cellStyle name="Heading 1 2 7 10" xfId="0"/>
    <cellStyle name="Heading 1 2 7 11" xfId="0"/>
    <cellStyle name="Heading 1 2 7 12" xfId="0"/>
    <cellStyle name="Heading 1 2 7 2" xfId="0"/>
    <cellStyle name="Heading 1 2 7 3" xfId="0"/>
    <cellStyle name="Heading 1 2 7 4" xfId="0"/>
    <cellStyle name="Heading 1 2 7 5" xfId="0"/>
    <cellStyle name="Heading 1 2 7 6" xfId="0"/>
    <cellStyle name="Heading 1 2 7 7" xfId="0"/>
    <cellStyle name="Heading 1 2 7 8" xfId="0"/>
    <cellStyle name="Heading 1 2 7 9" xfId="0"/>
    <cellStyle name="Heading 1 2 8" xfId="0"/>
    <cellStyle name="Heading 1 2 8 10" xfId="0"/>
    <cellStyle name="Heading 1 2 8 11" xfId="0"/>
    <cellStyle name="Heading 1 2 8 12" xfId="0"/>
    <cellStyle name="Heading 1 2 8 2" xfId="0"/>
    <cellStyle name="Heading 1 2 8 3" xfId="0"/>
    <cellStyle name="Heading 1 2 8 4" xfId="0"/>
    <cellStyle name="Heading 1 2 8 5" xfId="0"/>
    <cellStyle name="Heading 1 2 8 6" xfId="0"/>
    <cellStyle name="Heading 1 2 8 7" xfId="0"/>
    <cellStyle name="Heading 1 2 8 8" xfId="0"/>
    <cellStyle name="Heading 1 2 8 9" xfId="0"/>
    <cellStyle name="Heading 1 2 9" xfId="0"/>
    <cellStyle name="Heading 1 2 9 10" xfId="0"/>
    <cellStyle name="Heading 1 2 9 11" xfId="0"/>
    <cellStyle name="Heading 1 2 9 12" xfId="0"/>
    <cellStyle name="Heading 1 2 9 2" xfId="0"/>
    <cellStyle name="Heading 1 2 9 3" xfId="0"/>
    <cellStyle name="Heading 1 2 9 4" xfId="0"/>
    <cellStyle name="Heading 1 2 9 5" xfId="0"/>
    <cellStyle name="Heading 1 2 9 6" xfId="0"/>
    <cellStyle name="Heading 1 2 9 7" xfId="0"/>
    <cellStyle name="Heading 1 2 9 8" xfId="0"/>
    <cellStyle name="Heading 1 2 9 9" xfId="0"/>
    <cellStyle name="Heading 1 3" xfId="0"/>
    <cellStyle name="Heading 1 3 10" xfId="0"/>
    <cellStyle name="Heading 1 3 11" xfId="0"/>
    <cellStyle name="Heading 1 3 12" xfId="0"/>
    <cellStyle name="Heading 1 3 2" xfId="0"/>
    <cellStyle name="Heading 1 3 3" xfId="0"/>
    <cellStyle name="Heading 1 3 4" xfId="0"/>
    <cellStyle name="Heading 1 3 5" xfId="0"/>
    <cellStyle name="Heading 1 3 6" xfId="0"/>
    <cellStyle name="Heading 1 3 7" xfId="0"/>
    <cellStyle name="Heading 1 3 8" xfId="0"/>
    <cellStyle name="Heading 1 3 9" xfId="0"/>
    <cellStyle name="Heading 1 4" xfId="0"/>
    <cellStyle name="Heading 1 4 10" xfId="0"/>
    <cellStyle name="Heading 1 4 11" xfId="0"/>
    <cellStyle name="Heading 1 4 12" xfId="0"/>
    <cellStyle name="Heading 1 4 2" xfId="0"/>
    <cellStyle name="Heading 1 4 3" xfId="0"/>
    <cellStyle name="Heading 1 4 4" xfId="0"/>
    <cellStyle name="Heading 1 4 5" xfId="0"/>
    <cellStyle name="Heading 1 4 6" xfId="0"/>
    <cellStyle name="Heading 1 4 7" xfId="0"/>
    <cellStyle name="Heading 1 4 8" xfId="0"/>
    <cellStyle name="Heading 1 4 9" xfId="0"/>
    <cellStyle name="Heading 1 5" xfId="0"/>
    <cellStyle name="Heading 1 5 10" xfId="0"/>
    <cellStyle name="Heading 1 5 11" xfId="0"/>
    <cellStyle name="Heading 1 5 12" xfId="0"/>
    <cellStyle name="Heading 1 5 2" xfId="0"/>
    <cellStyle name="Heading 1 5 3" xfId="0"/>
    <cellStyle name="Heading 1 5 4" xfId="0"/>
    <cellStyle name="Heading 1 5 5" xfId="0"/>
    <cellStyle name="Heading 1 5 6" xfId="0"/>
    <cellStyle name="Heading 1 5 7" xfId="0"/>
    <cellStyle name="Heading 1 5 8" xfId="0"/>
    <cellStyle name="Heading 1 5 9" xfId="0"/>
    <cellStyle name="Heading 1 6" xfId="0"/>
    <cellStyle name="Heading 1 6 10" xfId="0"/>
    <cellStyle name="Heading 1 6 11" xfId="0"/>
    <cellStyle name="Heading 1 6 12" xfId="0"/>
    <cellStyle name="Heading 1 6 2" xfId="0"/>
    <cellStyle name="Heading 1 6 3" xfId="0"/>
    <cellStyle name="Heading 1 6 4" xfId="0"/>
    <cellStyle name="Heading 1 6 5" xfId="0"/>
    <cellStyle name="Heading 1 6 6" xfId="0"/>
    <cellStyle name="Heading 1 6 7" xfId="0"/>
    <cellStyle name="Heading 1 6 8" xfId="0"/>
    <cellStyle name="Heading 1 6 9" xfId="0"/>
    <cellStyle name="Heading 1 7" xfId="0"/>
    <cellStyle name="Heading 1 7 10" xfId="0"/>
    <cellStyle name="Heading 1 7 11" xfId="0"/>
    <cellStyle name="Heading 1 7 12" xfId="0"/>
    <cellStyle name="Heading 1 7 2" xfId="0"/>
    <cellStyle name="Heading 1 7 3" xfId="0"/>
    <cellStyle name="Heading 1 7 4" xfId="0"/>
    <cellStyle name="Heading 1 7 5" xfId="0"/>
    <cellStyle name="Heading 1 7 6" xfId="0"/>
    <cellStyle name="Heading 1 7 7" xfId="0"/>
    <cellStyle name="Heading 1 7 8" xfId="0"/>
    <cellStyle name="Heading 1 7 9" xfId="0"/>
    <cellStyle name="Heading 1 8" xfId="0"/>
    <cellStyle name="Heading 1 8 10" xfId="0"/>
    <cellStyle name="Heading 1 8 11" xfId="0"/>
    <cellStyle name="Heading 1 8 12" xfId="0"/>
    <cellStyle name="Heading 1 8 2" xfId="0"/>
    <cellStyle name="Heading 1 8 3" xfId="0"/>
    <cellStyle name="Heading 1 8 4" xfId="0"/>
    <cellStyle name="Heading 1 8 5" xfId="0"/>
    <cellStyle name="Heading 1 8 6" xfId="0"/>
    <cellStyle name="Heading 1 8 7" xfId="0"/>
    <cellStyle name="Heading 1 8 8" xfId="0"/>
    <cellStyle name="Heading 1 8 9" xfId="0"/>
    <cellStyle name="Heading 1 9" xfId="0"/>
    <cellStyle name="Heading 1 9 10" xfId="0"/>
    <cellStyle name="Heading 1 9 11" xfId="0"/>
    <cellStyle name="Heading 1 9 12" xfId="0"/>
    <cellStyle name="Heading 1 9 2" xfId="0"/>
    <cellStyle name="Heading 1 9 3" xfId="0"/>
    <cellStyle name="Heading 1 9 4" xfId="0"/>
    <cellStyle name="Heading 1 9 5" xfId="0"/>
    <cellStyle name="Heading 1 9 6" xfId="0"/>
    <cellStyle name="Heading 1 9 7" xfId="0"/>
    <cellStyle name="Heading 1 9 8" xfId="0"/>
    <cellStyle name="Heading 1 9 9" xfId="0"/>
    <cellStyle name="Heading 1_PLANILHA DE MEDIÇÃO" xfId="0"/>
    <cellStyle name="Heading 2 1" xfId="0"/>
    <cellStyle name="Heading 2 10" xfId="0"/>
    <cellStyle name="Heading 2 10 10" xfId="0"/>
    <cellStyle name="Heading 2 10 11" xfId="0"/>
    <cellStyle name="Heading 2 10 12" xfId="0"/>
    <cellStyle name="Heading 2 10 2" xfId="0"/>
    <cellStyle name="Heading 2 10 3" xfId="0"/>
    <cellStyle name="Heading 2 10 4" xfId="0"/>
    <cellStyle name="Heading 2 10 5" xfId="0"/>
    <cellStyle name="Heading 2 10 6" xfId="0"/>
    <cellStyle name="Heading 2 10 7" xfId="0"/>
    <cellStyle name="Heading 2 10 8" xfId="0"/>
    <cellStyle name="Heading 2 10 9" xfId="0"/>
    <cellStyle name="Heading 2 11" xfId="0"/>
    <cellStyle name="Heading 2 11 10" xfId="0"/>
    <cellStyle name="Heading 2 11 11" xfId="0"/>
    <cellStyle name="Heading 2 11 12" xfId="0"/>
    <cellStyle name="Heading 2 11 2" xfId="0"/>
    <cellStyle name="Heading 2 11 3" xfId="0"/>
    <cellStyle name="Heading 2 11 4" xfId="0"/>
    <cellStyle name="Heading 2 11 5" xfId="0"/>
    <cellStyle name="Heading 2 11 6" xfId="0"/>
    <cellStyle name="Heading 2 11 7" xfId="0"/>
    <cellStyle name="Heading 2 11 8" xfId="0"/>
    <cellStyle name="Heading 2 11 9" xfId="0"/>
    <cellStyle name="Heading 2 12" xfId="0"/>
    <cellStyle name="Heading 2 12 10" xfId="0"/>
    <cellStyle name="Heading 2 12 11" xfId="0"/>
    <cellStyle name="Heading 2 12 12" xfId="0"/>
    <cellStyle name="Heading 2 12 2" xfId="0"/>
    <cellStyle name="Heading 2 12 3" xfId="0"/>
    <cellStyle name="Heading 2 12 4" xfId="0"/>
    <cellStyle name="Heading 2 12 5" xfId="0"/>
    <cellStyle name="Heading 2 12 6" xfId="0"/>
    <cellStyle name="Heading 2 12 7" xfId="0"/>
    <cellStyle name="Heading 2 12 8" xfId="0"/>
    <cellStyle name="Heading 2 12 9" xfId="0"/>
    <cellStyle name="Heading 2 13" xfId="0"/>
    <cellStyle name="Heading 2 13 10" xfId="0"/>
    <cellStyle name="Heading 2 13 11" xfId="0"/>
    <cellStyle name="Heading 2 13 12" xfId="0"/>
    <cellStyle name="Heading 2 13 2" xfId="0"/>
    <cellStyle name="Heading 2 13 3" xfId="0"/>
    <cellStyle name="Heading 2 13 4" xfId="0"/>
    <cellStyle name="Heading 2 13 5" xfId="0"/>
    <cellStyle name="Heading 2 13 6" xfId="0"/>
    <cellStyle name="Heading 2 13 7" xfId="0"/>
    <cellStyle name="Heading 2 13 8" xfId="0"/>
    <cellStyle name="Heading 2 13 9" xfId="0"/>
    <cellStyle name="Heading 2 14" xfId="0"/>
    <cellStyle name="Heading 2 14 10" xfId="0"/>
    <cellStyle name="Heading 2 14 11" xfId="0"/>
    <cellStyle name="Heading 2 14 12" xfId="0"/>
    <cellStyle name="Heading 2 14 2" xfId="0"/>
    <cellStyle name="Heading 2 14 3" xfId="0"/>
    <cellStyle name="Heading 2 14 4" xfId="0"/>
    <cellStyle name="Heading 2 14 5" xfId="0"/>
    <cellStyle name="Heading 2 14 6" xfId="0"/>
    <cellStyle name="Heading 2 14 7" xfId="0"/>
    <cellStyle name="Heading 2 14 8" xfId="0"/>
    <cellStyle name="Heading 2 14 9" xfId="0"/>
    <cellStyle name="Heading 2 15" xfId="0"/>
    <cellStyle name="Heading 2 15 10" xfId="0"/>
    <cellStyle name="Heading 2 15 11" xfId="0"/>
    <cellStyle name="Heading 2 15 12" xfId="0"/>
    <cellStyle name="Heading 2 15 2" xfId="0"/>
    <cellStyle name="Heading 2 15 3" xfId="0"/>
    <cellStyle name="Heading 2 15 4" xfId="0"/>
    <cellStyle name="Heading 2 15 5" xfId="0"/>
    <cellStyle name="Heading 2 15 6" xfId="0"/>
    <cellStyle name="Heading 2 15 7" xfId="0"/>
    <cellStyle name="Heading 2 15 8" xfId="0"/>
    <cellStyle name="Heading 2 15 9" xfId="0"/>
    <cellStyle name="Heading 2 16" xfId="0"/>
    <cellStyle name="Heading 2 17" xfId="0"/>
    <cellStyle name="Heading 2 2" xfId="0"/>
    <cellStyle name="Heading 2 2 10" xfId="0"/>
    <cellStyle name="Heading 2 2 10 10" xfId="0"/>
    <cellStyle name="Heading 2 2 10 11" xfId="0"/>
    <cellStyle name="Heading 2 2 10 12" xfId="0"/>
    <cellStyle name="Heading 2 2 10 2" xfId="0"/>
    <cellStyle name="Heading 2 2 10 3" xfId="0"/>
    <cellStyle name="Heading 2 2 10 4" xfId="0"/>
    <cellStyle name="Heading 2 2 10 5" xfId="0"/>
    <cellStyle name="Heading 2 2 10 6" xfId="0"/>
    <cellStyle name="Heading 2 2 10 7" xfId="0"/>
    <cellStyle name="Heading 2 2 10 8" xfId="0"/>
    <cellStyle name="Heading 2 2 10 9" xfId="0"/>
    <cellStyle name="Heading 2 2 11" xfId="0"/>
    <cellStyle name="Heading 2 2 11 10" xfId="0"/>
    <cellStyle name="Heading 2 2 11 11" xfId="0"/>
    <cellStyle name="Heading 2 2 11 12" xfId="0"/>
    <cellStyle name="Heading 2 2 11 2" xfId="0"/>
    <cellStyle name="Heading 2 2 11 3" xfId="0"/>
    <cellStyle name="Heading 2 2 11 4" xfId="0"/>
    <cellStyle name="Heading 2 2 11 5" xfId="0"/>
    <cellStyle name="Heading 2 2 11 6" xfId="0"/>
    <cellStyle name="Heading 2 2 11 7" xfId="0"/>
    <cellStyle name="Heading 2 2 11 8" xfId="0"/>
    <cellStyle name="Heading 2 2 11 9" xfId="0"/>
    <cellStyle name="Heading 2 2 12" xfId="0"/>
    <cellStyle name="Heading 2 2 12 10" xfId="0"/>
    <cellStyle name="Heading 2 2 12 11" xfId="0"/>
    <cellStyle name="Heading 2 2 12 12" xfId="0"/>
    <cellStyle name="Heading 2 2 12 2" xfId="0"/>
    <cellStyle name="Heading 2 2 12 3" xfId="0"/>
    <cellStyle name="Heading 2 2 12 4" xfId="0"/>
    <cellStyle name="Heading 2 2 12 5" xfId="0"/>
    <cellStyle name="Heading 2 2 12 6" xfId="0"/>
    <cellStyle name="Heading 2 2 12 7" xfId="0"/>
    <cellStyle name="Heading 2 2 12 8" xfId="0"/>
    <cellStyle name="Heading 2 2 12 9" xfId="0"/>
    <cellStyle name="Heading 2 2 13" xfId="0"/>
    <cellStyle name="Heading 2 2 13 10" xfId="0"/>
    <cellStyle name="Heading 2 2 13 11" xfId="0"/>
    <cellStyle name="Heading 2 2 13 12" xfId="0"/>
    <cellStyle name="Heading 2 2 13 2" xfId="0"/>
    <cellStyle name="Heading 2 2 13 3" xfId="0"/>
    <cellStyle name="Heading 2 2 13 4" xfId="0"/>
    <cellStyle name="Heading 2 2 13 5" xfId="0"/>
    <cellStyle name="Heading 2 2 13 6" xfId="0"/>
    <cellStyle name="Heading 2 2 13 7" xfId="0"/>
    <cellStyle name="Heading 2 2 13 8" xfId="0"/>
    <cellStyle name="Heading 2 2 13 9" xfId="0"/>
    <cellStyle name="Heading 2 2 14" xfId="0"/>
    <cellStyle name="Heading 2 2 14 10" xfId="0"/>
    <cellStyle name="Heading 2 2 14 11" xfId="0"/>
    <cellStyle name="Heading 2 2 14 12" xfId="0"/>
    <cellStyle name="Heading 2 2 14 2" xfId="0"/>
    <cellStyle name="Heading 2 2 14 3" xfId="0"/>
    <cellStyle name="Heading 2 2 14 4" xfId="0"/>
    <cellStyle name="Heading 2 2 14 5" xfId="0"/>
    <cellStyle name="Heading 2 2 14 6" xfId="0"/>
    <cellStyle name="Heading 2 2 14 7" xfId="0"/>
    <cellStyle name="Heading 2 2 14 8" xfId="0"/>
    <cellStyle name="Heading 2 2 14 9" xfId="0"/>
    <cellStyle name="Heading 2 2 15" xfId="0"/>
    <cellStyle name="Heading 2 2 15 10" xfId="0"/>
    <cellStyle name="Heading 2 2 15 11" xfId="0"/>
    <cellStyle name="Heading 2 2 15 12" xfId="0"/>
    <cellStyle name="Heading 2 2 15 2" xfId="0"/>
    <cellStyle name="Heading 2 2 15 3" xfId="0"/>
    <cellStyle name="Heading 2 2 15 4" xfId="0"/>
    <cellStyle name="Heading 2 2 15 5" xfId="0"/>
    <cellStyle name="Heading 2 2 15 6" xfId="0"/>
    <cellStyle name="Heading 2 2 15 7" xfId="0"/>
    <cellStyle name="Heading 2 2 15 8" xfId="0"/>
    <cellStyle name="Heading 2 2 15 9" xfId="0"/>
    <cellStyle name="Heading 2 2 16" xfId="0"/>
    <cellStyle name="Heading 2 2 17" xfId="0"/>
    <cellStyle name="Heading 2 2 18" xfId="0"/>
    <cellStyle name="Heading 2 2 19" xfId="0"/>
    <cellStyle name="Heading 2 2 2" xfId="0"/>
    <cellStyle name="Heading 2 2 2 10" xfId="0"/>
    <cellStyle name="Heading 2 2 2 11" xfId="0"/>
    <cellStyle name="Heading 2 2 2 12" xfId="0"/>
    <cellStyle name="Heading 2 2 2 13" xfId="0"/>
    <cellStyle name="Heading 2 2 2 14" xfId="0"/>
    <cellStyle name="Heading 2 2 2 15" xfId="0"/>
    <cellStyle name="Heading 2 2 2 16" xfId="0"/>
    <cellStyle name="Heading 2 2 2 17" xfId="0"/>
    <cellStyle name="Heading 2 2 2 18" xfId="0"/>
    <cellStyle name="Heading 2 2 2 19" xfId="0"/>
    <cellStyle name="Heading 2 2 2 2" xfId="0"/>
    <cellStyle name="Heading 2 2 2 2 10" xfId="0"/>
    <cellStyle name="Heading 2 2 2 2 11" xfId="0"/>
    <cellStyle name="Heading 2 2 2 2 12" xfId="0"/>
    <cellStyle name="Heading 2 2 2 2 2" xfId="0"/>
    <cellStyle name="Heading 2 2 2 2 3" xfId="0"/>
    <cellStyle name="Heading 2 2 2 2 4" xfId="0"/>
    <cellStyle name="Heading 2 2 2 2 5" xfId="0"/>
    <cellStyle name="Heading 2 2 2 2 6" xfId="0"/>
    <cellStyle name="Heading 2 2 2 2 7" xfId="0"/>
    <cellStyle name="Heading 2 2 2 2 8" xfId="0"/>
    <cellStyle name="Heading 2 2 2 2 9" xfId="0"/>
    <cellStyle name="Heading 2 2 2 3" xfId="0"/>
    <cellStyle name="Heading 2 2 2 3 10" xfId="0"/>
    <cellStyle name="Heading 2 2 2 3 11" xfId="0"/>
    <cellStyle name="Heading 2 2 2 3 12" xfId="0"/>
    <cellStyle name="Heading 2 2 2 3 2" xfId="0"/>
    <cellStyle name="Heading 2 2 2 3 3" xfId="0"/>
    <cellStyle name="Heading 2 2 2 3 4" xfId="0"/>
    <cellStyle name="Heading 2 2 2 3 5" xfId="0"/>
    <cellStyle name="Heading 2 2 2 3 6" xfId="0"/>
    <cellStyle name="Heading 2 2 2 3 7" xfId="0"/>
    <cellStyle name="Heading 2 2 2 3 8" xfId="0"/>
    <cellStyle name="Heading 2 2 2 3 9" xfId="0"/>
    <cellStyle name="Heading 2 2 2 4" xfId="0"/>
    <cellStyle name="Heading 2 2 2 4 10" xfId="0"/>
    <cellStyle name="Heading 2 2 2 4 11" xfId="0"/>
    <cellStyle name="Heading 2 2 2 4 12" xfId="0"/>
    <cellStyle name="Heading 2 2 2 4 2" xfId="0"/>
    <cellStyle name="Heading 2 2 2 4 3" xfId="0"/>
    <cellStyle name="Heading 2 2 2 4 4" xfId="0"/>
    <cellStyle name="Heading 2 2 2 4 5" xfId="0"/>
    <cellStyle name="Heading 2 2 2 4 6" xfId="0"/>
    <cellStyle name="Heading 2 2 2 4 7" xfId="0"/>
    <cellStyle name="Heading 2 2 2 4 8" xfId="0"/>
    <cellStyle name="Heading 2 2 2 4 9" xfId="0"/>
    <cellStyle name="Heading 2 2 2 5" xfId="0"/>
    <cellStyle name="Heading 2 2 2 5 10" xfId="0"/>
    <cellStyle name="Heading 2 2 2 5 11" xfId="0"/>
    <cellStyle name="Heading 2 2 2 5 12" xfId="0"/>
    <cellStyle name="Heading 2 2 2 5 2" xfId="0"/>
    <cellStyle name="Heading 2 2 2 5 3" xfId="0"/>
    <cellStyle name="Heading 2 2 2 5 4" xfId="0"/>
    <cellStyle name="Heading 2 2 2 5 5" xfId="0"/>
    <cellStyle name="Heading 2 2 2 5 6" xfId="0"/>
    <cellStyle name="Heading 2 2 2 5 7" xfId="0"/>
    <cellStyle name="Heading 2 2 2 5 8" xfId="0"/>
    <cellStyle name="Heading 2 2 2 5 9" xfId="0"/>
    <cellStyle name="Heading 2 2 2 6" xfId="0"/>
    <cellStyle name="Heading 2 2 2 6 10" xfId="0"/>
    <cellStyle name="Heading 2 2 2 6 11" xfId="0"/>
    <cellStyle name="Heading 2 2 2 6 12" xfId="0"/>
    <cellStyle name="Heading 2 2 2 6 2" xfId="0"/>
    <cellStyle name="Heading 2 2 2 6 3" xfId="0"/>
    <cellStyle name="Heading 2 2 2 6 4" xfId="0"/>
    <cellStyle name="Heading 2 2 2 6 5" xfId="0"/>
    <cellStyle name="Heading 2 2 2 6 6" xfId="0"/>
    <cellStyle name="Heading 2 2 2 6 7" xfId="0"/>
    <cellStyle name="Heading 2 2 2 6 8" xfId="0"/>
    <cellStyle name="Heading 2 2 2 6 9" xfId="0"/>
    <cellStyle name="Heading 2 2 2 7" xfId="0"/>
    <cellStyle name="Heading 2 2 2 7 10" xfId="0"/>
    <cellStyle name="Heading 2 2 2 7 11" xfId="0"/>
    <cellStyle name="Heading 2 2 2 7 12" xfId="0"/>
    <cellStyle name="Heading 2 2 2 7 2" xfId="0"/>
    <cellStyle name="Heading 2 2 2 7 3" xfId="0"/>
    <cellStyle name="Heading 2 2 2 7 4" xfId="0"/>
    <cellStyle name="Heading 2 2 2 7 5" xfId="0"/>
    <cellStyle name="Heading 2 2 2 7 6" xfId="0"/>
    <cellStyle name="Heading 2 2 2 7 7" xfId="0"/>
    <cellStyle name="Heading 2 2 2 7 8" xfId="0"/>
    <cellStyle name="Heading 2 2 2 7 9" xfId="0"/>
    <cellStyle name="Heading 2 2 2 8" xfId="0"/>
    <cellStyle name="Heading 2 2 2 8 10" xfId="0"/>
    <cellStyle name="Heading 2 2 2 8 11" xfId="0"/>
    <cellStyle name="Heading 2 2 2 8 12" xfId="0"/>
    <cellStyle name="Heading 2 2 2 8 2" xfId="0"/>
    <cellStyle name="Heading 2 2 2 8 3" xfId="0"/>
    <cellStyle name="Heading 2 2 2 8 4" xfId="0"/>
    <cellStyle name="Heading 2 2 2 8 5" xfId="0"/>
    <cellStyle name="Heading 2 2 2 8 6" xfId="0"/>
    <cellStyle name="Heading 2 2 2 8 7" xfId="0"/>
    <cellStyle name="Heading 2 2 2 8 8" xfId="0"/>
    <cellStyle name="Heading 2 2 2 8 9" xfId="0"/>
    <cellStyle name="Heading 2 2 2 9" xfId="0"/>
    <cellStyle name="Heading 2 2 20" xfId="0"/>
    <cellStyle name="Heading 2 2 21" xfId="0"/>
    <cellStyle name="Heading 2 2 22" xfId="0"/>
    <cellStyle name="Heading 2 2 23" xfId="0"/>
    <cellStyle name="Heading 2 2 24" xfId="0"/>
    <cellStyle name="Heading 2 2 25" xfId="0"/>
    <cellStyle name="Heading 2 2 26" xfId="0"/>
    <cellStyle name="Heading 2 2 3" xfId="0"/>
    <cellStyle name="Heading 2 2 3 10" xfId="0"/>
    <cellStyle name="Heading 2 2 3 11" xfId="0"/>
    <cellStyle name="Heading 2 2 3 12" xfId="0"/>
    <cellStyle name="Heading 2 2 3 2" xfId="0"/>
    <cellStyle name="Heading 2 2 3 3" xfId="0"/>
    <cellStyle name="Heading 2 2 3 4" xfId="0"/>
    <cellStyle name="Heading 2 2 3 5" xfId="0"/>
    <cellStyle name="Heading 2 2 3 6" xfId="0"/>
    <cellStyle name="Heading 2 2 3 7" xfId="0"/>
    <cellStyle name="Heading 2 2 3 8" xfId="0"/>
    <cellStyle name="Heading 2 2 3 9" xfId="0"/>
    <cellStyle name="Heading 2 2 4" xfId="0"/>
    <cellStyle name="Heading 2 2 4 10" xfId="0"/>
    <cellStyle name="Heading 2 2 4 11" xfId="0"/>
    <cellStyle name="Heading 2 2 4 12" xfId="0"/>
    <cellStyle name="Heading 2 2 4 2" xfId="0"/>
    <cellStyle name="Heading 2 2 4 3" xfId="0"/>
    <cellStyle name="Heading 2 2 4 4" xfId="0"/>
    <cellStyle name="Heading 2 2 4 5" xfId="0"/>
    <cellStyle name="Heading 2 2 4 6" xfId="0"/>
    <cellStyle name="Heading 2 2 4 7" xfId="0"/>
    <cellStyle name="Heading 2 2 4 8" xfId="0"/>
    <cellStyle name="Heading 2 2 4 9" xfId="0"/>
    <cellStyle name="Heading 2 2 5" xfId="0"/>
    <cellStyle name="Heading 2 2 5 10" xfId="0"/>
    <cellStyle name="Heading 2 2 5 11" xfId="0"/>
    <cellStyle name="Heading 2 2 5 12" xfId="0"/>
    <cellStyle name="Heading 2 2 5 2" xfId="0"/>
    <cellStyle name="Heading 2 2 5 3" xfId="0"/>
    <cellStyle name="Heading 2 2 5 4" xfId="0"/>
    <cellStyle name="Heading 2 2 5 5" xfId="0"/>
    <cellStyle name="Heading 2 2 5 6" xfId="0"/>
    <cellStyle name="Heading 2 2 5 7" xfId="0"/>
    <cellStyle name="Heading 2 2 5 8" xfId="0"/>
    <cellStyle name="Heading 2 2 5 9" xfId="0"/>
    <cellStyle name="Heading 2 2 6" xfId="0"/>
    <cellStyle name="Heading 2 2 6 10" xfId="0"/>
    <cellStyle name="Heading 2 2 6 11" xfId="0"/>
    <cellStyle name="Heading 2 2 6 12" xfId="0"/>
    <cellStyle name="Heading 2 2 6 2" xfId="0"/>
    <cellStyle name="Heading 2 2 6 3" xfId="0"/>
    <cellStyle name="Heading 2 2 6 4" xfId="0"/>
    <cellStyle name="Heading 2 2 6 5" xfId="0"/>
    <cellStyle name="Heading 2 2 6 6" xfId="0"/>
    <cellStyle name="Heading 2 2 6 7" xfId="0"/>
    <cellStyle name="Heading 2 2 6 8" xfId="0"/>
    <cellStyle name="Heading 2 2 6 9" xfId="0"/>
    <cellStyle name="Heading 2 2 7" xfId="0"/>
    <cellStyle name="Heading 2 2 7 10" xfId="0"/>
    <cellStyle name="Heading 2 2 7 11" xfId="0"/>
    <cellStyle name="Heading 2 2 7 12" xfId="0"/>
    <cellStyle name="Heading 2 2 7 2" xfId="0"/>
    <cellStyle name="Heading 2 2 7 3" xfId="0"/>
    <cellStyle name="Heading 2 2 7 4" xfId="0"/>
    <cellStyle name="Heading 2 2 7 5" xfId="0"/>
    <cellStyle name="Heading 2 2 7 6" xfId="0"/>
    <cellStyle name="Heading 2 2 7 7" xfId="0"/>
    <cellStyle name="Heading 2 2 7 8" xfId="0"/>
    <cellStyle name="Heading 2 2 7 9" xfId="0"/>
    <cellStyle name="Heading 2 2 8" xfId="0"/>
    <cellStyle name="Heading 2 2 8 10" xfId="0"/>
    <cellStyle name="Heading 2 2 8 11" xfId="0"/>
    <cellStyle name="Heading 2 2 8 12" xfId="0"/>
    <cellStyle name="Heading 2 2 8 2" xfId="0"/>
    <cellStyle name="Heading 2 2 8 3" xfId="0"/>
    <cellStyle name="Heading 2 2 8 4" xfId="0"/>
    <cellStyle name="Heading 2 2 8 5" xfId="0"/>
    <cellStyle name="Heading 2 2 8 6" xfId="0"/>
    <cellStyle name="Heading 2 2 8 7" xfId="0"/>
    <cellStyle name="Heading 2 2 8 8" xfId="0"/>
    <cellStyle name="Heading 2 2 8 9" xfId="0"/>
    <cellStyle name="Heading 2 2 9" xfId="0"/>
    <cellStyle name="Heading 2 2 9 10" xfId="0"/>
    <cellStyle name="Heading 2 2 9 11" xfId="0"/>
    <cellStyle name="Heading 2 2 9 12" xfId="0"/>
    <cellStyle name="Heading 2 2 9 2" xfId="0"/>
    <cellStyle name="Heading 2 2 9 3" xfId="0"/>
    <cellStyle name="Heading 2 2 9 4" xfId="0"/>
    <cellStyle name="Heading 2 2 9 5" xfId="0"/>
    <cellStyle name="Heading 2 2 9 6" xfId="0"/>
    <cellStyle name="Heading 2 2 9 7" xfId="0"/>
    <cellStyle name="Heading 2 2 9 8" xfId="0"/>
    <cellStyle name="Heading 2 2 9 9" xfId="0"/>
    <cellStyle name="Heading 2 3" xfId="0"/>
    <cellStyle name="Heading 2 3 10" xfId="0"/>
    <cellStyle name="Heading 2 3 11" xfId="0"/>
    <cellStyle name="Heading 2 3 12" xfId="0"/>
    <cellStyle name="Heading 2 3 2" xfId="0"/>
    <cellStyle name="Heading 2 3 3" xfId="0"/>
    <cellStyle name="Heading 2 3 4" xfId="0"/>
    <cellStyle name="Heading 2 3 5" xfId="0"/>
    <cellStyle name="Heading 2 3 6" xfId="0"/>
    <cellStyle name="Heading 2 3 7" xfId="0"/>
    <cellStyle name="Heading 2 3 8" xfId="0"/>
    <cellStyle name="Heading 2 3 9" xfId="0"/>
    <cellStyle name="Heading 2 4" xfId="0"/>
    <cellStyle name="Heading 2 4 10" xfId="0"/>
    <cellStyle name="Heading 2 4 11" xfId="0"/>
    <cellStyle name="Heading 2 4 12" xfId="0"/>
    <cellStyle name="Heading 2 4 2" xfId="0"/>
    <cellStyle name="Heading 2 4 3" xfId="0"/>
    <cellStyle name="Heading 2 4 4" xfId="0"/>
    <cellStyle name="Heading 2 4 5" xfId="0"/>
    <cellStyle name="Heading 2 4 6" xfId="0"/>
    <cellStyle name="Heading 2 4 7" xfId="0"/>
    <cellStyle name="Heading 2 4 8" xfId="0"/>
    <cellStyle name="Heading 2 4 9" xfId="0"/>
    <cellStyle name="Heading 2 5" xfId="0"/>
    <cellStyle name="Heading 2 5 10" xfId="0"/>
    <cellStyle name="Heading 2 5 11" xfId="0"/>
    <cellStyle name="Heading 2 5 12" xfId="0"/>
    <cellStyle name="Heading 2 5 2" xfId="0"/>
    <cellStyle name="Heading 2 5 3" xfId="0"/>
    <cellStyle name="Heading 2 5 4" xfId="0"/>
    <cellStyle name="Heading 2 5 5" xfId="0"/>
    <cellStyle name="Heading 2 5 6" xfId="0"/>
    <cellStyle name="Heading 2 5 7" xfId="0"/>
    <cellStyle name="Heading 2 5 8" xfId="0"/>
    <cellStyle name="Heading 2 5 9" xfId="0"/>
    <cellStyle name="Heading 2 6" xfId="0"/>
    <cellStyle name="Heading 2 6 10" xfId="0"/>
    <cellStyle name="Heading 2 6 11" xfId="0"/>
    <cellStyle name="Heading 2 6 12" xfId="0"/>
    <cellStyle name="Heading 2 6 2" xfId="0"/>
    <cellStyle name="Heading 2 6 3" xfId="0"/>
    <cellStyle name="Heading 2 6 4" xfId="0"/>
    <cellStyle name="Heading 2 6 5" xfId="0"/>
    <cellStyle name="Heading 2 6 6" xfId="0"/>
    <cellStyle name="Heading 2 6 7" xfId="0"/>
    <cellStyle name="Heading 2 6 8" xfId="0"/>
    <cellStyle name="Heading 2 6 9" xfId="0"/>
    <cellStyle name="Heading 2 7" xfId="0"/>
    <cellStyle name="Heading 2 7 10" xfId="0"/>
    <cellStyle name="Heading 2 7 11" xfId="0"/>
    <cellStyle name="Heading 2 7 12" xfId="0"/>
    <cellStyle name="Heading 2 7 2" xfId="0"/>
    <cellStyle name="Heading 2 7 3" xfId="0"/>
    <cellStyle name="Heading 2 7 4" xfId="0"/>
    <cellStyle name="Heading 2 7 5" xfId="0"/>
    <cellStyle name="Heading 2 7 6" xfId="0"/>
    <cellStyle name="Heading 2 7 7" xfId="0"/>
    <cellStyle name="Heading 2 7 8" xfId="0"/>
    <cellStyle name="Heading 2 7 9" xfId="0"/>
    <cellStyle name="Heading 2 8" xfId="0"/>
    <cellStyle name="Heading 2 8 10" xfId="0"/>
    <cellStyle name="Heading 2 8 11" xfId="0"/>
    <cellStyle name="Heading 2 8 12" xfId="0"/>
    <cellStyle name="Heading 2 8 2" xfId="0"/>
    <cellStyle name="Heading 2 8 3" xfId="0"/>
    <cellStyle name="Heading 2 8 4" xfId="0"/>
    <cellStyle name="Heading 2 8 5" xfId="0"/>
    <cellStyle name="Heading 2 8 6" xfId="0"/>
    <cellStyle name="Heading 2 8 7" xfId="0"/>
    <cellStyle name="Heading 2 8 8" xfId="0"/>
    <cellStyle name="Heading 2 8 9" xfId="0"/>
    <cellStyle name="Heading 2 9" xfId="0"/>
    <cellStyle name="Heading 2 9 10" xfId="0"/>
    <cellStyle name="Heading 2 9 11" xfId="0"/>
    <cellStyle name="Heading 2 9 12" xfId="0"/>
    <cellStyle name="Heading 2 9 2" xfId="0"/>
    <cellStyle name="Heading 2 9 3" xfId="0"/>
    <cellStyle name="Heading 2 9 4" xfId="0"/>
    <cellStyle name="Heading 2 9 5" xfId="0"/>
    <cellStyle name="Heading 2 9 6" xfId="0"/>
    <cellStyle name="Heading 2 9 7" xfId="0"/>
    <cellStyle name="Heading 2 9 8" xfId="0"/>
    <cellStyle name="Heading 2 9 9" xfId="0"/>
    <cellStyle name="Heading 2_PLANILHA DE MEDIÇÃO" xfId="0"/>
    <cellStyle name="Heading 3" xfId="0"/>
    <cellStyle name="Heading 3 10" xfId="0"/>
    <cellStyle name="Heading 3 11" xfId="0"/>
    <cellStyle name="Heading 3 12" xfId="0"/>
    <cellStyle name="Heading 3 2" xfId="0"/>
    <cellStyle name="Heading 3 3" xfId="0"/>
    <cellStyle name="Heading 3 4" xfId="0"/>
    <cellStyle name="Heading 3 5" xfId="0"/>
    <cellStyle name="Heading 3 6" xfId="0"/>
    <cellStyle name="Heading 3 7" xfId="0"/>
    <cellStyle name="Heading 3 8" xfId="0"/>
    <cellStyle name="Heading 3 9" xfId="0"/>
    <cellStyle name="Heading 4" xfId="0"/>
    <cellStyle name="Heading 4 10" xfId="0"/>
    <cellStyle name="Heading 4 11" xfId="0"/>
    <cellStyle name="Heading 4 12" xfId="0"/>
    <cellStyle name="Heading 4 2" xfId="0"/>
    <cellStyle name="Heading 4 3" xfId="0"/>
    <cellStyle name="Heading 4 4" xfId="0"/>
    <cellStyle name="Heading 4 5" xfId="0"/>
    <cellStyle name="Heading 4 6" xfId="0"/>
    <cellStyle name="Heading 4 7" xfId="0"/>
    <cellStyle name="Heading 4 8" xfId="0"/>
    <cellStyle name="Heading 4 9" xfId="0"/>
    <cellStyle name="Heading 5" xfId="0"/>
    <cellStyle name="Heading 5 10" xfId="0"/>
    <cellStyle name="Heading 5 11" xfId="0"/>
    <cellStyle name="Heading 5 12" xfId="0"/>
    <cellStyle name="Heading 5 2" xfId="0"/>
    <cellStyle name="Heading 5 3" xfId="0"/>
    <cellStyle name="Heading 5 4" xfId="0"/>
    <cellStyle name="Heading 5 5" xfId="0"/>
    <cellStyle name="Heading 5 6" xfId="0"/>
    <cellStyle name="Heading 5 7" xfId="0"/>
    <cellStyle name="Heading 5 8" xfId="0"/>
    <cellStyle name="Heading 5 9" xfId="0"/>
    <cellStyle name="Heading 6" xfId="0"/>
    <cellStyle name="Heading 7" xfId="0"/>
    <cellStyle name="Heading 8" xfId="0"/>
    <cellStyle name="Heading_Planilha Orçamentária - Conde Dolabela - Gustavo Barbi" xfId="0"/>
    <cellStyle name="Hiperlink 2" xfId="0"/>
    <cellStyle name="Hiperlink 2 10" xfId="0"/>
    <cellStyle name="Hiperlink 2 11" xfId="0"/>
    <cellStyle name="Hiperlink 2 12" xfId="0"/>
    <cellStyle name="Hiperlink 2 13" xfId="0"/>
    <cellStyle name="Hiperlink 2 14" xfId="0"/>
    <cellStyle name="Hiperlink 2 15" xfId="0"/>
    <cellStyle name="Hiperlink 2 16" xfId="0"/>
    <cellStyle name="Hiperlink 2 17" xfId="0"/>
    <cellStyle name="Hiperlink 2 18" xfId="0"/>
    <cellStyle name="Hiperlink 2 19" xfId="0"/>
    <cellStyle name="Hiperlink 2 2" xfId="0"/>
    <cellStyle name="Hiperlink 2 2 10" xfId="0"/>
    <cellStyle name="Hiperlink 2 2 11" xfId="0"/>
    <cellStyle name="Hiperlink 2 2 12" xfId="0"/>
    <cellStyle name="Hiperlink 2 2 2" xfId="0"/>
    <cellStyle name="Hiperlink 2 2 3" xfId="0"/>
    <cellStyle name="Hiperlink 2 2 4" xfId="0"/>
    <cellStyle name="Hiperlink 2 2 5" xfId="0"/>
    <cellStyle name="Hiperlink 2 2 6" xfId="0"/>
    <cellStyle name="Hiperlink 2 2 7" xfId="0"/>
    <cellStyle name="Hiperlink 2 2 8" xfId="0"/>
    <cellStyle name="Hiperlink 2 2 9" xfId="0"/>
    <cellStyle name="Hiperlink 2 3" xfId="0"/>
    <cellStyle name="Hiperlink 2 3 10" xfId="0"/>
    <cellStyle name="Hiperlink 2 3 11" xfId="0"/>
    <cellStyle name="Hiperlink 2 3 12" xfId="0"/>
    <cellStyle name="Hiperlink 2 3 2" xfId="0"/>
    <cellStyle name="Hiperlink 2 3 3" xfId="0"/>
    <cellStyle name="Hiperlink 2 3 4" xfId="0"/>
    <cellStyle name="Hiperlink 2 3 5" xfId="0"/>
    <cellStyle name="Hiperlink 2 3 6" xfId="0"/>
    <cellStyle name="Hiperlink 2 3 7" xfId="0"/>
    <cellStyle name="Hiperlink 2 3 8" xfId="0"/>
    <cellStyle name="Hiperlink 2 3 9" xfId="0"/>
    <cellStyle name="Hiperlink 2 4" xfId="0"/>
    <cellStyle name="Hiperlink 2 4 10" xfId="0"/>
    <cellStyle name="Hiperlink 2 4 11" xfId="0"/>
    <cellStyle name="Hiperlink 2 4 12" xfId="0"/>
    <cellStyle name="Hiperlink 2 4 2" xfId="0"/>
    <cellStyle name="Hiperlink 2 4 3" xfId="0"/>
    <cellStyle name="Hiperlink 2 4 4" xfId="0"/>
    <cellStyle name="Hiperlink 2 4 5" xfId="0"/>
    <cellStyle name="Hiperlink 2 4 6" xfId="0"/>
    <cellStyle name="Hiperlink 2 4 7" xfId="0"/>
    <cellStyle name="Hiperlink 2 4 8" xfId="0"/>
    <cellStyle name="Hiperlink 2 4 9" xfId="0"/>
    <cellStyle name="Hiperlink 2 5" xfId="0"/>
    <cellStyle name="Hiperlink 2 5 10" xfId="0"/>
    <cellStyle name="Hiperlink 2 5 11" xfId="0"/>
    <cellStyle name="Hiperlink 2 5 12" xfId="0"/>
    <cellStyle name="Hiperlink 2 5 2" xfId="0"/>
    <cellStyle name="Hiperlink 2 5 3" xfId="0"/>
    <cellStyle name="Hiperlink 2 5 4" xfId="0"/>
    <cellStyle name="Hiperlink 2 5 5" xfId="0"/>
    <cellStyle name="Hiperlink 2 5 6" xfId="0"/>
    <cellStyle name="Hiperlink 2 5 7" xfId="0"/>
    <cellStyle name="Hiperlink 2 5 8" xfId="0"/>
    <cellStyle name="Hiperlink 2 5 9" xfId="0"/>
    <cellStyle name="Hiperlink 2 6" xfId="0"/>
    <cellStyle name="Hiperlink 2 6 10" xfId="0"/>
    <cellStyle name="Hiperlink 2 6 11" xfId="0"/>
    <cellStyle name="Hiperlink 2 6 12" xfId="0"/>
    <cellStyle name="Hiperlink 2 6 2" xfId="0"/>
    <cellStyle name="Hiperlink 2 6 3" xfId="0"/>
    <cellStyle name="Hiperlink 2 6 4" xfId="0"/>
    <cellStyle name="Hiperlink 2 6 5" xfId="0"/>
    <cellStyle name="Hiperlink 2 6 6" xfId="0"/>
    <cellStyle name="Hiperlink 2 6 7" xfId="0"/>
    <cellStyle name="Hiperlink 2 6 8" xfId="0"/>
    <cellStyle name="Hiperlink 2 6 9" xfId="0"/>
    <cellStyle name="Hiperlink 2 7" xfId="0"/>
    <cellStyle name="Hiperlink 2 7 10" xfId="0"/>
    <cellStyle name="Hiperlink 2 7 11" xfId="0"/>
    <cellStyle name="Hiperlink 2 7 12" xfId="0"/>
    <cellStyle name="Hiperlink 2 7 2" xfId="0"/>
    <cellStyle name="Hiperlink 2 7 3" xfId="0"/>
    <cellStyle name="Hiperlink 2 7 4" xfId="0"/>
    <cellStyle name="Hiperlink 2 7 5" xfId="0"/>
    <cellStyle name="Hiperlink 2 7 6" xfId="0"/>
    <cellStyle name="Hiperlink 2 7 7" xfId="0"/>
    <cellStyle name="Hiperlink 2 7 8" xfId="0"/>
    <cellStyle name="Hiperlink 2 7 9" xfId="0"/>
    <cellStyle name="Hiperlink 2 8" xfId="0"/>
    <cellStyle name="Hiperlink 2 8 10" xfId="0"/>
    <cellStyle name="Hiperlink 2 8 11" xfId="0"/>
    <cellStyle name="Hiperlink 2 8 12" xfId="0"/>
    <cellStyle name="Hiperlink 2 8 2" xfId="0"/>
    <cellStyle name="Hiperlink 2 8 3" xfId="0"/>
    <cellStyle name="Hiperlink 2 8 4" xfId="0"/>
    <cellStyle name="Hiperlink 2 8 5" xfId="0"/>
    <cellStyle name="Hiperlink 2 8 6" xfId="0"/>
    <cellStyle name="Hiperlink 2 8 7" xfId="0"/>
    <cellStyle name="Hiperlink 2 8 8" xfId="0"/>
    <cellStyle name="Hiperlink 2 8 9" xfId="0"/>
    <cellStyle name="Hiperlink 2 9" xfId="0"/>
    <cellStyle name="Incorreto 10" xfId="0"/>
    <cellStyle name="Incorreto 10 10" xfId="0"/>
    <cellStyle name="Incorreto 10 11" xfId="0"/>
    <cellStyle name="Incorreto 10 12" xfId="0"/>
    <cellStyle name="Incorreto 10 13" xfId="0"/>
    <cellStyle name="Incorreto 10 14" xfId="0"/>
    <cellStyle name="Incorreto 10 15" xfId="0"/>
    <cellStyle name="Incorreto 10 16" xfId="0"/>
    <cellStyle name="Incorreto 10 17" xfId="0"/>
    <cellStyle name="Incorreto 10 18" xfId="0"/>
    <cellStyle name="Incorreto 10 19" xfId="0"/>
    <cellStyle name="Incorreto 10 2" xfId="0"/>
    <cellStyle name="Incorreto 10 20" xfId="0"/>
    <cellStyle name="Incorreto 10 21" xfId="0"/>
    <cellStyle name="Incorreto 10 22" xfId="0"/>
    <cellStyle name="Incorreto 10 23" xfId="0"/>
    <cellStyle name="Incorreto 10 24" xfId="0"/>
    <cellStyle name="Incorreto 10 3" xfId="0"/>
    <cellStyle name="Incorreto 10 4" xfId="0"/>
    <cellStyle name="Incorreto 10 5" xfId="0"/>
    <cellStyle name="Incorreto 10 6" xfId="0"/>
    <cellStyle name="Incorreto 10 7" xfId="0"/>
    <cellStyle name="Incorreto 10 8" xfId="0"/>
    <cellStyle name="Incorreto 10 9" xfId="0"/>
    <cellStyle name="Incorreto 11" xfId="0"/>
    <cellStyle name="Incorreto 11 10" xfId="0"/>
    <cellStyle name="Incorreto 11 11" xfId="0"/>
    <cellStyle name="Incorreto 11 12" xfId="0"/>
    <cellStyle name="Incorreto 11 13" xfId="0"/>
    <cellStyle name="Incorreto 11 14" xfId="0"/>
    <cellStyle name="Incorreto 11 15" xfId="0"/>
    <cellStyle name="Incorreto 11 16" xfId="0"/>
    <cellStyle name="Incorreto 11 17" xfId="0"/>
    <cellStyle name="Incorreto 11 18" xfId="0"/>
    <cellStyle name="Incorreto 11 19" xfId="0"/>
    <cellStyle name="Incorreto 11 2" xfId="0"/>
    <cellStyle name="Incorreto 11 20" xfId="0"/>
    <cellStyle name="Incorreto 11 21" xfId="0"/>
    <cellStyle name="Incorreto 11 22" xfId="0"/>
    <cellStyle name="Incorreto 11 23" xfId="0"/>
    <cellStyle name="Incorreto 11 24" xfId="0"/>
    <cellStyle name="Incorreto 11 3" xfId="0"/>
    <cellStyle name="Incorreto 11 4" xfId="0"/>
    <cellStyle name="Incorreto 11 5" xfId="0"/>
    <cellStyle name="Incorreto 11 6" xfId="0"/>
    <cellStyle name="Incorreto 11 7" xfId="0"/>
    <cellStyle name="Incorreto 11 8" xfId="0"/>
    <cellStyle name="Incorreto 11 9" xfId="0"/>
    <cellStyle name="Incorreto 12" xfId="0"/>
    <cellStyle name="Incorreto 12 10" xfId="0"/>
    <cellStyle name="Incorreto 12 11" xfId="0"/>
    <cellStyle name="Incorreto 12 12" xfId="0"/>
    <cellStyle name="Incorreto 12 13" xfId="0"/>
    <cellStyle name="Incorreto 12 14" xfId="0"/>
    <cellStyle name="Incorreto 12 15" xfId="0"/>
    <cellStyle name="Incorreto 12 16" xfId="0"/>
    <cellStyle name="Incorreto 12 17" xfId="0"/>
    <cellStyle name="Incorreto 12 18" xfId="0"/>
    <cellStyle name="Incorreto 12 19" xfId="0"/>
    <cellStyle name="Incorreto 12 2" xfId="0"/>
    <cellStyle name="Incorreto 12 20" xfId="0"/>
    <cellStyle name="Incorreto 12 21" xfId="0"/>
    <cellStyle name="Incorreto 12 22" xfId="0"/>
    <cellStyle name="Incorreto 12 23" xfId="0"/>
    <cellStyle name="Incorreto 12 24" xfId="0"/>
    <cellStyle name="Incorreto 12 3" xfId="0"/>
    <cellStyle name="Incorreto 12 4" xfId="0"/>
    <cellStyle name="Incorreto 12 5" xfId="0"/>
    <cellStyle name="Incorreto 12 6" xfId="0"/>
    <cellStyle name="Incorreto 12 7" xfId="0"/>
    <cellStyle name="Incorreto 12 8" xfId="0"/>
    <cellStyle name="Incorreto 12 9" xfId="0"/>
    <cellStyle name="Incorreto 13" xfId="0"/>
    <cellStyle name="Incorreto 13 10" xfId="0"/>
    <cellStyle name="Incorreto 13 11" xfId="0"/>
    <cellStyle name="Incorreto 13 12" xfId="0"/>
    <cellStyle name="Incorreto 13 13" xfId="0"/>
    <cellStyle name="Incorreto 13 14" xfId="0"/>
    <cellStyle name="Incorreto 13 15" xfId="0"/>
    <cellStyle name="Incorreto 13 16" xfId="0"/>
    <cellStyle name="Incorreto 13 17" xfId="0"/>
    <cellStyle name="Incorreto 13 18" xfId="0"/>
    <cellStyle name="Incorreto 13 19" xfId="0"/>
    <cellStyle name="Incorreto 13 2" xfId="0"/>
    <cellStyle name="Incorreto 13 20" xfId="0"/>
    <cellStyle name="Incorreto 13 21" xfId="0"/>
    <cellStyle name="Incorreto 13 22" xfId="0"/>
    <cellStyle name="Incorreto 13 23" xfId="0"/>
    <cellStyle name="Incorreto 13 24" xfId="0"/>
    <cellStyle name="Incorreto 13 3" xfId="0"/>
    <cellStyle name="Incorreto 13 4" xfId="0"/>
    <cellStyle name="Incorreto 13 5" xfId="0"/>
    <cellStyle name="Incorreto 13 6" xfId="0"/>
    <cellStyle name="Incorreto 13 7" xfId="0"/>
    <cellStyle name="Incorreto 13 8" xfId="0"/>
    <cellStyle name="Incorreto 13 9" xfId="0"/>
    <cellStyle name="Incorreto 14" xfId="0"/>
    <cellStyle name="Incorreto 14 10" xfId="0"/>
    <cellStyle name="Incorreto 14 11" xfId="0"/>
    <cellStyle name="Incorreto 14 12" xfId="0"/>
    <cellStyle name="Incorreto 14 13" xfId="0"/>
    <cellStyle name="Incorreto 14 14" xfId="0"/>
    <cellStyle name="Incorreto 14 15" xfId="0"/>
    <cellStyle name="Incorreto 14 16" xfId="0"/>
    <cellStyle name="Incorreto 14 17" xfId="0"/>
    <cellStyle name="Incorreto 14 18" xfId="0"/>
    <cellStyle name="Incorreto 14 19" xfId="0"/>
    <cellStyle name="Incorreto 14 2" xfId="0"/>
    <cellStyle name="Incorreto 14 20" xfId="0"/>
    <cellStyle name="Incorreto 14 21" xfId="0"/>
    <cellStyle name="Incorreto 14 22" xfId="0"/>
    <cellStyle name="Incorreto 14 23" xfId="0"/>
    <cellStyle name="Incorreto 14 24" xfId="0"/>
    <cellStyle name="Incorreto 14 3" xfId="0"/>
    <cellStyle name="Incorreto 14 4" xfId="0"/>
    <cellStyle name="Incorreto 14 5" xfId="0"/>
    <cellStyle name="Incorreto 14 6" xfId="0"/>
    <cellStyle name="Incorreto 14 7" xfId="0"/>
    <cellStyle name="Incorreto 14 8" xfId="0"/>
    <cellStyle name="Incorreto 14 9" xfId="0"/>
    <cellStyle name="Incorreto 15" xfId="0"/>
    <cellStyle name="Incorreto 15 10" xfId="0"/>
    <cellStyle name="Incorreto 15 11" xfId="0"/>
    <cellStyle name="Incorreto 15 12" xfId="0"/>
    <cellStyle name="Incorreto 15 13" xfId="0"/>
    <cellStyle name="Incorreto 15 14" xfId="0"/>
    <cellStyle name="Incorreto 15 15" xfId="0"/>
    <cellStyle name="Incorreto 15 16" xfId="0"/>
    <cellStyle name="Incorreto 15 17" xfId="0"/>
    <cellStyle name="Incorreto 15 18" xfId="0"/>
    <cellStyle name="Incorreto 15 19" xfId="0"/>
    <cellStyle name="Incorreto 15 2" xfId="0"/>
    <cellStyle name="Incorreto 15 20" xfId="0"/>
    <cellStyle name="Incorreto 15 21" xfId="0"/>
    <cellStyle name="Incorreto 15 22" xfId="0"/>
    <cellStyle name="Incorreto 15 23" xfId="0"/>
    <cellStyle name="Incorreto 15 24" xfId="0"/>
    <cellStyle name="Incorreto 15 3" xfId="0"/>
    <cellStyle name="Incorreto 15 4" xfId="0"/>
    <cellStyle name="Incorreto 15 5" xfId="0"/>
    <cellStyle name="Incorreto 15 6" xfId="0"/>
    <cellStyle name="Incorreto 15 7" xfId="0"/>
    <cellStyle name="Incorreto 15 8" xfId="0"/>
    <cellStyle name="Incorreto 15 9" xfId="0"/>
    <cellStyle name="Incorreto 16" xfId="0"/>
    <cellStyle name="Incorreto 16 10" xfId="0"/>
    <cellStyle name="Incorreto 16 11" xfId="0"/>
    <cellStyle name="Incorreto 16 12" xfId="0"/>
    <cellStyle name="Incorreto 16 13" xfId="0"/>
    <cellStyle name="Incorreto 16 14" xfId="0"/>
    <cellStyle name="Incorreto 16 15" xfId="0"/>
    <cellStyle name="Incorreto 16 16" xfId="0"/>
    <cellStyle name="Incorreto 16 17" xfId="0"/>
    <cellStyle name="Incorreto 16 18" xfId="0"/>
    <cellStyle name="Incorreto 16 19" xfId="0"/>
    <cellStyle name="Incorreto 16 2" xfId="0"/>
    <cellStyle name="Incorreto 16 20" xfId="0"/>
    <cellStyle name="Incorreto 16 21" xfId="0"/>
    <cellStyle name="Incorreto 16 22" xfId="0"/>
    <cellStyle name="Incorreto 16 23" xfId="0"/>
    <cellStyle name="Incorreto 16 24" xfId="0"/>
    <cellStyle name="Incorreto 16 3" xfId="0"/>
    <cellStyle name="Incorreto 16 4" xfId="0"/>
    <cellStyle name="Incorreto 16 5" xfId="0"/>
    <cellStyle name="Incorreto 16 6" xfId="0"/>
    <cellStyle name="Incorreto 16 7" xfId="0"/>
    <cellStyle name="Incorreto 16 8" xfId="0"/>
    <cellStyle name="Incorreto 16 9" xfId="0"/>
    <cellStyle name="Incorreto 2" xfId="0"/>
    <cellStyle name="Incorreto 2 10" xfId="0"/>
    <cellStyle name="Incorreto 2 10 10" xfId="0"/>
    <cellStyle name="Incorreto 2 10 11" xfId="0"/>
    <cellStyle name="Incorreto 2 10 12" xfId="0"/>
    <cellStyle name="Incorreto 2 10 2" xfId="0"/>
    <cellStyle name="Incorreto 2 10 3" xfId="0"/>
    <cellStyle name="Incorreto 2 10 4" xfId="0"/>
    <cellStyle name="Incorreto 2 10 5" xfId="0"/>
    <cellStyle name="Incorreto 2 10 6" xfId="0"/>
    <cellStyle name="Incorreto 2 10 7" xfId="0"/>
    <cellStyle name="Incorreto 2 10 8" xfId="0"/>
    <cellStyle name="Incorreto 2 10 9" xfId="0"/>
    <cellStyle name="Incorreto 2 11" xfId="0"/>
    <cellStyle name="Incorreto 2 11 10" xfId="0"/>
    <cellStyle name="Incorreto 2 11 11" xfId="0"/>
    <cellStyle name="Incorreto 2 11 12" xfId="0"/>
    <cellStyle name="Incorreto 2 11 2" xfId="0"/>
    <cellStyle name="Incorreto 2 11 3" xfId="0"/>
    <cellStyle name="Incorreto 2 11 4" xfId="0"/>
    <cellStyle name="Incorreto 2 11 5" xfId="0"/>
    <cellStyle name="Incorreto 2 11 6" xfId="0"/>
    <cellStyle name="Incorreto 2 11 7" xfId="0"/>
    <cellStyle name="Incorreto 2 11 8" xfId="0"/>
    <cellStyle name="Incorreto 2 11 9" xfId="0"/>
    <cellStyle name="Incorreto 2 12" xfId="0"/>
    <cellStyle name="Incorreto 2 12 10" xfId="0"/>
    <cellStyle name="Incorreto 2 12 11" xfId="0"/>
    <cellStyle name="Incorreto 2 12 12" xfId="0"/>
    <cellStyle name="Incorreto 2 12 2" xfId="0"/>
    <cellStyle name="Incorreto 2 12 3" xfId="0"/>
    <cellStyle name="Incorreto 2 12 4" xfId="0"/>
    <cellStyle name="Incorreto 2 12 5" xfId="0"/>
    <cellStyle name="Incorreto 2 12 6" xfId="0"/>
    <cellStyle name="Incorreto 2 12 7" xfId="0"/>
    <cellStyle name="Incorreto 2 12 8" xfId="0"/>
    <cellStyle name="Incorreto 2 12 9" xfId="0"/>
    <cellStyle name="Incorreto 2 13" xfId="0"/>
    <cellStyle name="Incorreto 2 13 10" xfId="0"/>
    <cellStyle name="Incorreto 2 13 11" xfId="0"/>
    <cellStyle name="Incorreto 2 13 12" xfId="0"/>
    <cellStyle name="Incorreto 2 13 2" xfId="0"/>
    <cellStyle name="Incorreto 2 13 3" xfId="0"/>
    <cellStyle name="Incorreto 2 13 4" xfId="0"/>
    <cellStyle name="Incorreto 2 13 5" xfId="0"/>
    <cellStyle name="Incorreto 2 13 6" xfId="0"/>
    <cellStyle name="Incorreto 2 13 7" xfId="0"/>
    <cellStyle name="Incorreto 2 13 8" xfId="0"/>
    <cellStyle name="Incorreto 2 13 9" xfId="0"/>
    <cellStyle name="Incorreto 2 14" xfId="0"/>
    <cellStyle name="Incorreto 2 14 10" xfId="0"/>
    <cellStyle name="Incorreto 2 14 11" xfId="0"/>
    <cellStyle name="Incorreto 2 14 12" xfId="0"/>
    <cellStyle name="Incorreto 2 14 2" xfId="0"/>
    <cellStyle name="Incorreto 2 14 3" xfId="0"/>
    <cellStyle name="Incorreto 2 14 4" xfId="0"/>
    <cellStyle name="Incorreto 2 14 5" xfId="0"/>
    <cellStyle name="Incorreto 2 14 6" xfId="0"/>
    <cellStyle name="Incorreto 2 14 7" xfId="0"/>
    <cellStyle name="Incorreto 2 14 8" xfId="0"/>
    <cellStyle name="Incorreto 2 14 9" xfId="0"/>
    <cellStyle name="Incorreto 2 15" xfId="0"/>
    <cellStyle name="Incorreto 2 15 10" xfId="0"/>
    <cellStyle name="Incorreto 2 15 11" xfId="0"/>
    <cellStyle name="Incorreto 2 15 12" xfId="0"/>
    <cellStyle name="Incorreto 2 15 2" xfId="0"/>
    <cellStyle name="Incorreto 2 15 3" xfId="0"/>
    <cellStyle name="Incorreto 2 15 4" xfId="0"/>
    <cellStyle name="Incorreto 2 15 5" xfId="0"/>
    <cellStyle name="Incorreto 2 15 6" xfId="0"/>
    <cellStyle name="Incorreto 2 15 7" xfId="0"/>
    <cellStyle name="Incorreto 2 15 8" xfId="0"/>
    <cellStyle name="Incorreto 2 15 9" xfId="0"/>
    <cellStyle name="Incorreto 2 16" xfId="0"/>
    <cellStyle name="Incorreto 2 17" xfId="0"/>
    <cellStyle name="Incorreto 2 18" xfId="0"/>
    <cellStyle name="Incorreto 2 19" xfId="0"/>
    <cellStyle name="Incorreto 2 2" xfId="0"/>
    <cellStyle name="Incorreto 2 2 10" xfId="0"/>
    <cellStyle name="Incorreto 2 2 11" xfId="0"/>
    <cellStyle name="Incorreto 2 2 12" xfId="0"/>
    <cellStyle name="Incorreto 2 2 2" xfId="0"/>
    <cellStyle name="Incorreto 2 2 3" xfId="0"/>
    <cellStyle name="Incorreto 2 2 4" xfId="0"/>
    <cellStyle name="Incorreto 2 2 5" xfId="0"/>
    <cellStyle name="Incorreto 2 2 6" xfId="0"/>
    <cellStyle name="Incorreto 2 2 7" xfId="0"/>
    <cellStyle name="Incorreto 2 2 8" xfId="0"/>
    <cellStyle name="Incorreto 2 2 9" xfId="0"/>
    <cellStyle name="Incorreto 2 20" xfId="0"/>
    <cellStyle name="Incorreto 2 21" xfId="0"/>
    <cellStyle name="Incorreto 2 22" xfId="0"/>
    <cellStyle name="Incorreto 2 23" xfId="0"/>
    <cellStyle name="Incorreto 2 24" xfId="0"/>
    <cellStyle name="Incorreto 2 25" xfId="0"/>
    <cellStyle name="Incorreto 2 26" xfId="0"/>
    <cellStyle name="Incorreto 2 27" xfId="0"/>
    <cellStyle name="Incorreto 2 28" xfId="0"/>
    <cellStyle name="Incorreto 2 29" xfId="0"/>
    <cellStyle name="Incorreto 2 3" xfId="0"/>
    <cellStyle name="Incorreto 2 3 10" xfId="0"/>
    <cellStyle name="Incorreto 2 3 11" xfId="0"/>
    <cellStyle name="Incorreto 2 3 12" xfId="0"/>
    <cellStyle name="Incorreto 2 3 2" xfId="0"/>
    <cellStyle name="Incorreto 2 3 3" xfId="0"/>
    <cellStyle name="Incorreto 2 3 4" xfId="0"/>
    <cellStyle name="Incorreto 2 3 5" xfId="0"/>
    <cellStyle name="Incorreto 2 3 6" xfId="0"/>
    <cellStyle name="Incorreto 2 3 7" xfId="0"/>
    <cellStyle name="Incorreto 2 3 8" xfId="0"/>
    <cellStyle name="Incorreto 2 3 9" xfId="0"/>
    <cellStyle name="Incorreto 2 30" xfId="0"/>
    <cellStyle name="Incorreto 2 31" xfId="0"/>
    <cellStyle name="Incorreto 2 32" xfId="0"/>
    <cellStyle name="Incorreto 2 33" xfId="0"/>
    <cellStyle name="Incorreto 2 34" xfId="0"/>
    <cellStyle name="Incorreto 2 35" xfId="0"/>
    <cellStyle name="Incorreto 2 36" xfId="0"/>
    <cellStyle name="Incorreto 2 37" xfId="0"/>
    <cellStyle name="Incorreto 2 38" xfId="0"/>
    <cellStyle name="Incorreto 2 4" xfId="0"/>
    <cellStyle name="Incorreto 2 4 10" xfId="0"/>
    <cellStyle name="Incorreto 2 4 11" xfId="0"/>
    <cellStyle name="Incorreto 2 4 12" xfId="0"/>
    <cellStyle name="Incorreto 2 4 2" xfId="0"/>
    <cellStyle name="Incorreto 2 4 3" xfId="0"/>
    <cellStyle name="Incorreto 2 4 4" xfId="0"/>
    <cellStyle name="Incorreto 2 4 5" xfId="0"/>
    <cellStyle name="Incorreto 2 4 6" xfId="0"/>
    <cellStyle name="Incorreto 2 4 7" xfId="0"/>
    <cellStyle name="Incorreto 2 4 8" xfId="0"/>
    <cellStyle name="Incorreto 2 4 9" xfId="0"/>
    <cellStyle name="Incorreto 2 5" xfId="0"/>
    <cellStyle name="Incorreto 2 5 10" xfId="0"/>
    <cellStyle name="Incorreto 2 5 11" xfId="0"/>
    <cellStyle name="Incorreto 2 5 12" xfId="0"/>
    <cellStyle name="Incorreto 2 5 2" xfId="0"/>
    <cellStyle name="Incorreto 2 5 3" xfId="0"/>
    <cellStyle name="Incorreto 2 5 4" xfId="0"/>
    <cellStyle name="Incorreto 2 5 5" xfId="0"/>
    <cellStyle name="Incorreto 2 5 6" xfId="0"/>
    <cellStyle name="Incorreto 2 5 7" xfId="0"/>
    <cellStyle name="Incorreto 2 5 8" xfId="0"/>
    <cellStyle name="Incorreto 2 5 9" xfId="0"/>
    <cellStyle name="Incorreto 2 6" xfId="0"/>
    <cellStyle name="Incorreto 2 6 10" xfId="0"/>
    <cellStyle name="Incorreto 2 6 11" xfId="0"/>
    <cellStyle name="Incorreto 2 6 12" xfId="0"/>
    <cellStyle name="Incorreto 2 6 2" xfId="0"/>
    <cellStyle name="Incorreto 2 6 3" xfId="0"/>
    <cellStyle name="Incorreto 2 6 4" xfId="0"/>
    <cellStyle name="Incorreto 2 6 5" xfId="0"/>
    <cellStyle name="Incorreto 2 6 6" xfId="0"/>
    <cellStyle name="Incorreto 2 6 7" xfId="0"/>
    <cellStyle name="Incorreto 2 6 8" xfId="0"/>
    <cellStyle name="Incorreto 2 6 9" xfId="0"/>
    <cellStyle name="Incorreto 2 7" xfId="0"/>
    <cellStyle name="Incorreto 2 7 10" xfId="0"/>
    <cellStyle name="Incorreto 2 7 11" xfId="0"/>
    <cellStyle name="Incorreto 2 7 12" xfId="0"/>
    <cellStyle name="Incorreto 2 7 2" xfId="0"/>
    <cellStyle name="Incorreto 2 7 3" xfId="0"/>
    <cellStyle name="Incorreto 2 7 4" xfId="0"/>
    <cellStyle name="Incorreto 2 7 5" xfId="0"/>
    <cellStyle name="Incorreto 2 7 6" xfId="0"/>
    <cellStyle name="Incorreto 2 7 7" xfId="0"/>
    <cellStyle name="Incorreto 2 7 8" xfId="0"/>
    <cellStyle name="Incorreto 2 7 9" xfId="0"/>
    <cellStyle name="Incorreto 2 8" xfId="0"/>
    <cellStyle name="Incorreto 2 8 10" xfId="0"/>
    <cellStyle name="Incorreto 2 8 11" xfId="0"/>
    <cellStyle name="Incorreto 2 8 12" xfId="0"/>
    <cellStyle name="Incorreto 2 8 2" xfId="0"/>
    <cellStyle name="Incorreto 2 8 3" xfId="0"/>
    <cellStyle name="Incorreto 2 8 4" xfId="0"/>
    <cellStyle name="Incorreto 2 8 5" xfId="0"/>
    <cellStyle name="Incorreto 2 8 6" xfId="0"/>
    <cellStyle name="Incorreto 2 8 7" xfId="0"/>
    <cellStyle name="Incorreto 2 8 8" xfId="0"/>
    <cellStyle name="Incorreto 2 8 9" xfId="0"/>
    <cellStyle name="Incorreto 2 9" xfId="0"/>
    <cellStyle name="Incorreto 2 9 10" xfId="0"/>
    <cellStyle name="Incorreto 2 9 11" xfId="0"/>
    <cellStyle name="Incorreto 2 9 12" xfId="0"/>
    <cellStyle name="Incorreto 2 9 2" xfId="0"/>
    <cellStyle name="Incorreto 2 9 3" xfId="0"/>
    <cellStyle name="Incorreto 2 9 4" xfId="0"/>
    <cellStyle name="Incorreto 2 9 5" xfId="0"/>
    <cellStyle name="Incorreto 2 9 6" xfId="0"/>
    <cellStyle name="Incorreto 2 9 7" xfId="0"/>
    <cellStyle name="Incorreto 2 9 8" xfId="0"/>
    <cellStyle name="Incorreto 2 9 9" xfId="0"/>
    <cellStyle name="Incorreto 3" xfId="0"/>
    <cellStyle name="Incorreto 3 10" xfId="0"/>
    <cellStyle name="Incorreto 3 11" xfId="0"/>
    <cellStyle name="Incorreto 3 12" xfId="0"/>
    <cellStyle name="Incorreto 3 13" xfId="0"/>
    <cellStyle name="Incorreto 3 2" xfId="0"/>
    <cellStyle name="Incorreto 3 2 10" xfId="0"/>
    <cellStyle name="Incorreto 3 2 11" xfId="0"/>
    <cellStyle name="Incorreto 3 2 12" xfId="0"/>
    <cellStyle name="Incorreto 3 2 2" xfId="0"/>
    <cellStyle name="Incorreto 3 2 3" xfId="0"/>
    <cellStyle name="Incorreto 3 2 4" xfId="0"/>
    <cellStyle name="Incorreto 3 2 5" xfId="0"/>
    <cellStyle name="Incorreto 3 2 6" xfId="0"/>
    <cellStyle name="Incorreto 3 2 7" xfId="0"/>
    <cellStyle name="Incorreto 3 2 8" xfId="0"/>
    <cellStyle name="Incorreto 3 2 9" xfId="0"/>
    <cellStyle name="Incorreto 3 3" xfId="0"/>
    <cellStyle name="Incorreto 3 4" xfId="0"/>
    <cellStyle name="Incorreto 3 5" xfId="0"/>
    <cellStyle name="Incorreto 3 6" xfId="0"/>
    <cellStyle name="Incorreto 3 7" xfId="0"/>
    <cellStyle name="Incorreto 3 8" xfId="0"/>
    <cellStyle name="Incorreto 3 9" xfId="0"/>
    <cellStyle name="Incorreto 4" xfId="0"/>
    <cellStyle name="Incorreto 4 10" xfId="0"/>
    <cellStyle name="Incorreto 4 11" xfId="0"/>
    <cellStyle name="Incorreto 4 12" xfId="0"/>
    <cellStyle name="Incorreto 4 13" xfId="0"/>
    <cellStyle name="Incorreto 4 14" xfId="0"/>
    <cellStyle name="Incorreto 4 15" xfId="0"/>
    <cellStyle name="Incorreto 4 16" xfId="0"/>
    <cellStyle name="Incorreto 4 17" xfId="0"/>
    <cellStyle name="Incorreto 4 18" xfId="0"/>
    <cellStyle name="Incorreto 4 19" xfId="0"/>
    <cellStyle name="Incorreto 4 2" xfId="0"/>
    <cellStyle name="Incorreto 4 20" xfId="0"/>
    <cellStyle name="Incorreto 4 21" xfId="0"/>
    <cellStyle name="Incorreto 4 22" xfId="0"/>
    <cellStyle name="Incorreto 4 23" xfId="0"/>
    <cellStyle name="Incorreto 4 24" xfId="0"/>
    <cellStyle name="Incorreto 4 3" xfId="0"/>
    <cellStyle name="Incorreto 4 4" xfId="0"/>
    <cellStyle name="Incorreto 4 5" xfId="0"/>
    <cellStyle name="Incorreto 4 6" xfId="0"/>
    <cellStyle name="Incorreto 4 7" xfId="0"/>
    <cellStyle name="Incorreto 4 8" xfId="0"/>
    <cellStyle name="Incorreto 4 9" xfId="0"/>
    <cellStyle name="Incorreto 5" xfId="0"/>
    <cellStyle name="Incorreto 5 10" xfId="0"/>
    <cellStyle name="Incorreto 5 11" xfId="0"/>
    <cellStyle name="Incorreto 5 12" xfId="0"/>
    <cellStyle name="Incorreto 5 13" xfId="0"/>
    <cellStyle name="Incorreto 5 14" xfId="0"/>
    <cellStyle name="Incorreto 5 15" xfId="0"/>
    <cellStyle name="Incorreto 5 16" xfId="0"/>
    <cellStyle name="Incorreto 5 17" xfId="0"/>
    <cellStyle name="Incorreto 5 18" xfId="0"/>
    <cellStyle name="Incorreto 5 19" xfId="0"/>
    <cellStyle name="Incorreto 5 2" xfId="0"/>
    <cellStyle name="Incorreto 5 20" xfId="0"/>
    <cellStyle name="Incorreto 5 21" xfId="0"/>
    <cellStyle name="Incorreto 5 22" xfId="0"/>
    <cellStyle name="Incorreto 5 23" xfId="0"/>
    <cellStyle name="Incorreto 5 24" xfId="0"/>
    <cellStyle name="Incorreto 5 3" xfId="0"/>
    <cellStyle name="Incorreto 5 4" xfId="0"/>
    <cellStyle name="Incorreto 5 5" xfId="0"/>
    <cellStyle name="Incorreto 5 6" xfId="0"/>
    <cellStyle name="Incorreto 5 7" xfId="0"/>
    <cellStyle name="Incorreto 5 8" xfId="0"/>
    <cellStyle name="Incorreto 5 9" xfId="0"/>
    <cellStyle name="Incorreto 6" xfId="0"/>
    <cellStyle name="Incorreto 6 10" xfId="0"/>
    <cellStyle name="Incorreto 6 11" xfId="0"/>
    <cellStyle name="Incorreto 6 12" xfId="0"/>
    <cellStyle name="Incorreto 6 13" xfId="0"/>
    <cellStyle name="Incorreto 6 14" xfId="0"/>
    <cellStyle name="Incorreto 6 15" xfId="0"/>
    <cellStyle name="Incorreto 6 16" xfId="0"/>
    <cellStyle name="Incorreto 6 17" xfId="0"/>
    <cellStyle name="Incorreto 6 18" xfId="0"/>
    <cellStyle name="Incorreto 6 19" xfId="0"/>
    <cellStyle name="Incorreto 6 2" xfId="0"/>
    <cellStyle name="Incorreto 6 20" xfId="0"/>
    <cellStyle name="Incorreto 6 21" xfId="0"/>
    <cellStyle name="Incorreto 6 22" xfId="0"/>
    <cellStyle name="Incorreto 6 23" xfId="0"/>
    <cellStyle name="Incorreto 6 24" xfId="0"/>
    <cellStyle name="Incorreto 6 3" xfId="0"/>
    <cellStyle name="Incorreto 6 4" xfId="0"/>
    <cellStyle name="Incorreto 6 5" xfId="0"/>
    <cellStyle name="Incorreto 6 6" xfId="0"/>
    <cellStyle name="Incorreto 6 7" xfId="0"/>
    <cellStyle name="Incorreto 6 8" xfId="0"/>
    <cellStyle name="Incorreto 6 9" xfId="0"/>
    <cellStyle name="Incorreto 7" xfId="0"/>
    <cellStyle name="Incorreto 7 10" xfId="0"/>
    <cellStyle name="Incorreto 7 11" xfId="0"/>
    <cellStyle name="Incorreto 7 12" xfId="0"/>
    <cellStyle name="Incorreto 7 13" xfId="0"/>
    <cellStyle name="Incorreto 7 14" xfId="0"/>
    <cellStyle name="Incorreto 7 15" xfId="0"/>
    <cellStyle name="Incorreto 7 16" xfId="0"/>
    <cellStyle name="Incorreto 7 17" xfId="0"/>
    <cellStyle name="Incorreto 7 18" xfId="0"/>
    <cellStyle name="Incorreto 7 19" xfId="0"/>
    <cellStyle name="Incorreto 7 2" xfId="0"/>
    <cellStyle name="Incorreto 7 20" xfId="0"/>
    <cellStyle name="Incorreto 7 21" xfId="0"/>
    <cellStyle name="Incorreto 7 22" xfId="0"/>
    <cellStyle name="Incorreto 7 23" xfId="0"/>
    <cellStyle name="Incorreto 7 24" xfId="0"/>
    <cellStyle name="Incorreto 7 3" xfId="0"/>
    <cellStyle name="Incorreto 7 4" xfId="0"/>
    <cellStyle name="Incorreto 7 5" xfId="0"/>
    <cellStyle name="Incorreto 7 6" xfId="0"/>
    <cellStyle name="Incorreto 7 7" xfId="0"/>
    <cellStyle name="Incorreto 7 8" xfId="0"/>
    <cellStyle name="Incorreto 7 9" xfId="0"/>
    <cellStyle name="Incorreto 8" xfId="0"/>
    <cellStyle name="Incorreto 8 10" xfId="0"/>
    <cellStyle name="Incorreto 8 11" xfId="0"/>
    <cellStyle name="Incorreto 8 12" xfId="0"/>
    <cellStyle name="Incorreto 8 13" xfId="0"/>
    <cellStyle name="Incorreto 8 14" xfId="0"/>
    <cellStyle name="Incorreto 8 15" xfId="0"/>
    <cellStyle name="Incorreto 8 16" xfId="0"/>
    <cellStyle name="Incorreto 8 17" xfId="0"/>
    <cellStyle name="Incorreto 8 18" xfId="0"/>
    <cellStyle name="Incorreto 8 19" xfId="0"/>
    <cellStyle name="Incorreto 8 2" xfId="0"/>
    <cellStyle name="Incorreto 8 20" xfId="0"/>
    <cellStyle name="Incorreto 8 21" xfId="0"/>
    <cellStyle name="Incorreto 8 22" xfId="0"/>
    <cellStyle name="Incorreto 8 23" xfId="0"/>
    <cellStyle name="Incorreto 8 24" xfId="0"/>
    <cellStyle name="Incorreto 8 3" xfId="0"/>
    <cellStyle name="Incorreto 8 4" xfId="0"/>
    <cellStyle name="Incorreto 8 5" xfId="0"/>
    <cellStyle name="Incorreto 8 6" xfId="0"/>
    <cellStyle name="Incorreto 8 7" xfId="0"/>
    <cellStyle name="Incorreto 8 8" xfId="0"/>
    <cellStyle name="Incorreto 8 9" xfId="0"/>
    <cellStyle name="Incorreto 9" xfId="0"/>
    <cellStyle name="Incorreto 9 10" xfId="0"/>
    <cellStyle name="Incorreto 9 11" xfId="0"/>
    <cellStyle name="Incorreto 9 12" xfId="0"/>
    <cellStyle name="Incorreto 9 13" xfId="0"/>
    <cellStyle name="Incorreto 9 14" xfId="0"/>
    <cellStyle name="Incorreto 9 15" xfId="0"/>
    <cellStyle name="Incorreto 9 16" xfId="0"/>
    <cellStyle name="Incorreto 9 17" xfId="0"/>
    <cellStyle name="Incorreto 9 18" xfId="0"/>
    <cellStyle name="Incorreto 9 19" xfId="0"/>
    <cellStyle name="Incorreto 9 2" xfId="0"/>
    <cellStyle name="Incorreto 9 20" xfId="0"/>
    <cellStyle name="Incorreto 9 21" xfId="0"/>
    <cellStyle name="Incorreto 9 22" xfId="0"/>
    <cellStyle name="Incorreto 9 23" xfId="0"/>
    <cellStyle name="Incorreto 9 24" xfId="0"/>
    <cellStyle name="Incorreto 9 3" xfId="0"/>
    <cellStyle name="Incorreto 9 4" xfId="0"/>
    <cellStyle name="Incorreto 9 5" xfId="0"/>
    <cellStyle name="Incorreto 9 6" xfId="0"/>
    <cellStyle name="Incorreto 9 7" xfId="0"/>
    <cellStyle name="Incorreto 9 8" xfId="0"/>
    <cellStyle name="Incorreto 9 9" xfId="0"/>
    <cellStyle name="Input" xfId="0"/>
    <cellStyle name="Input 10" xfId="0"/>
    <cellStyle name="Input 10 10" xfId="0"/>
    <cellStyle name="Input 10 11" xfId="0"/>
    <cellStyle name="Input 10 12" xfId="0"/>
    <cellStyle name="Input 10 2" xfId="0"/>
    <cellStyle name="Input 10 3" xfId="0"/>
    <cellStyle name="Input 10 4" xfId="0"/>
    <cellStyle name="Input 10 5" xfId="0"/>
    <cellStyle name="Input 10 6" xfId="0"/>
    <cellStyle name="Input 10 7" xfId="0"/>
    <cellStyle name="Input 10 8" xfId="0"/>
    <cellStyle name="Input 10 9" xfId="0"/>
    <cellStyle name="Input 11" xfId="0"/>
    <cellStyle name="Input 11 10" xfId="0"/>
    <cellStyle name="Input 11 11" xfId="0"/>
    <cellStyle name="Input 11 12" xfId="0"/>
    <cellStyle name="Input 11 2" xfId="0"/>
    <cellStyle name="Input 11 3" xfId="0"/>
    <cellStyle name="Input 11 4" xfId="0"/>
    <cellStyle name="Input 11 5" xfId="0"/>
    <cellStyle name="Input 11 6" xfId="0"/>
    <cellStyle name="Input 11 7" xfId="0"/>
    <cellStyle name="Input 11 8" xfId="0"/>
    <cellStyle name="Input 11 9" xfId="0"/>
    <cellStyle name="Input 12" xfId="0"/>
    <cellStyle name="Input 12 10" xfId="0"/>
    <cellStyle name="Input 12 11" xfId="0"/>
    <cellStyle name="Input 12 12" xfId="0"/>
    <cellStyle name="Input 12 2" xfId="0"/>
    <cellStyle name="Input 12 3" xfId="0"/>
    <cellStyle name="Input 12 4" xfId="0"/>
    <cellStyle name="Input 12 5" xfId="0"/>
    <cellStyle name="Input 12 6" xfId="0"/>
    <cellStyle name="Input 12 7" xfId="0"/>
    <cellStyle name="Input 12 8" xfId="0"/>
    <cellStyle name="Input 12 9" xfId="0"/>
    <cellStyle name="Input 13" xfId="0"/>
    <cellStyle name="Input 13 10" xfId="0"/>
    <cellStyle name="Input 13 11" xfId="0"/>
    <cellStyle name="Input 13 12" xfId="0"/>
    <cellStyle name="Input 13 2" xfId="0"/>
    <cellStyle name="Input 13 3" xfId="0"/>
    <cellStyle name="Input 13 4" xfId="0"/>
    <cellStyle name="Input 13 5" xfId="0"/>
    <cellStyle name="Input 13 6" xfId="0"/>
    <cellStyle name="Input 13 7" xfId="0"/>
    <cellStyle name="Input 13 8" xfId="0"/>
    <cellStyle name="Input 13 9" xfId="0"/>
    <cellStyle name="Input 14" xfId="0"/>
    <cellStyle name="Input 14 10" xfId="0"/>
    <cellStyle name="Input 14 11" xfId="0"/>
    <cellStyle name="Input 14 12" xfId="0"/>
    <cellStyle name="Input 14 2" xfId="0"/>
    <cellStyle name="Input 14 3" xfId="0"/>
    <cellStyle name="Input 14 4" xfId="0"/>
    <cellStyle name="Input 14 5" xfId="0"/>
    <cellStyle name="Input 14 6" xfId="0"/>
    <cellStyle name="Input 14 7" xfId="0"/>
    <cellStyle name="Input 14 8" xfId="0"/>
    <cellStyle name="Input 14 9" xfId="0"/>
    <cellStyle name="Input 15" xfId="0"/>
    <cellStyle name="Input 15 10" xfId="0"/>
    <cellStyle name="Input 15 11" xfId="0"/>
    <cellStyle name="Input 15 12" xfId="0"/>
    <cellStyle name="Input 15 2" xfId="0"/>
    <cellStyle name="Input 15 3" xfId="0"/>
    <cellStyle name="Input 15 4" xfId="0"/>
    <cellStyle name="Input 15 5" xfId="0"/>
    <cellStyle name="Input 15 6" xfId="0"/>
    <cellStyle name="Input 15 7" xfId="0"/>
    <cellStyle name="Input 15 8" xfId="0"/>
    <cellStyle name="Input 15 9" xfId="0"/>
    <cellStyle name="Input 16" xfId="0"/>
    <cellStyle name="Input 17" xfId="0"/>
    <cellStyle name="Input 18" xfId="0"/>
    <cellStyle name="Input 19" xfId="0"/>
    <cellStyle name="Input 2" xfId="0"/>
    <cellStyle name="Input 2 10" xfId="0"/>
    <cellStyle name="Input 2 10 10" xfId="0"/>
    <cellStyle name="Input 2 10 11" xfId="0"/>
    <cellStyle name="Input 2 10 12" xfId="0"/>
    <cellStyle name="Input 2 10 2" xfId="0"/>
    <cellStyle name="Input 2 10 3" xfId="0"/>
    <cellStyle name="Input 2 10 4" xfId="0"/>
    <cellStyle name="Input 2 10 5" xfId="0"/>
    <cellStyle name="Input 2 10 6" xfId="0"/>
    <cellStyle name="Input 2 10 7" xfId="0"/>
    <cellStyle name="Input 2 10 8" xfId="0"/>
    <cellStyle name="Input 2 10 9" xfId="0"/>
    <cellStyle name="Input 2 11" xfId="0"/>
    <cellStyle name="Input 2 11 10" xfId="0"/>
    <cellStyle name="Input 2 11 11" xfId="0"/>
    <cellStyle name="Input 2 11 12" xfId="0"/>
    <cellStyle name="Input 2 11 2" xfId="0"/>
    <cellStyle name="Input 2 11 3" xfId="0"/>
    <cellStyle name="Input 2 11 4" xfId="0"/>
    <cellStyle name="Input 2 11 5" xfId="0"/>
    <cellStyle name="Input 2 11 6" xfId="0"/>
    <cellStyle name="Input 2 11 7" xfId="0"/>
    <cellStyle name="Input 2 11 8" xfId="0"/>
    <cellStyle name="Input 2 11 9" xfId="0"/>
    <cellStyle name="Input 2 12" xfId="0"/>
    <cellStyle name="Input 2 12 10" xfId="0"/>
    <cellStyle name="Input 2 12 11" xfId="0"/>
    <cellStyle name="Input 2 12 12" xfId="0"/>
    <cellStyle name="Input 2 12 2"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12"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12"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7" xfId="0"/>
    <cellStyle name="Input 2 18" xfId="0"/>
    <cellStyle name="Input 2 19" xfId="0"/>
    <cellStyle name="Input 2 2" xfId="0"/>
    <cellStyle name="Input 2 2 10" xfId="0"/>
    <cellStyle name="Input 2 2 11" xfId="0"/>
    <cellStyle name="Input 2 2 12" xfId="0"/>
    <cellStyle name="Input 2 2 2" xfId="0"/>
    <cellStyle name="Input 2 2 3" xfId="0"/>
    <cellStyle name="Input 2 2 4" xfId="0"/>
    <cellStyle name="Input 2 2 5" xfId="0"/>
    <cellStyle name="Input 2 2 6" xfId="0"/>
    <cellStyle name="Input 2 2 7" xfId="0"/>
    <cellStyle name="Input 2 2 8" xfId="0"/>
    <cellStyle name="Input 2 2 9" xfId="0"/>
    <cellStyle name="Input 2 20" xfId="0"/>
    <cellStyle name="Input 2 21" xfId="0"/>
    <cellStyle name="Input 2 22" xfId="0"/>
    <cellStyle name="Input 2 23" xfId="0"/>
    <cellStyle name="Input 2 24" xfId="0"/>
    <cellStyle name="Input 2 25" xfId="0"/>
    <cellStyle name="Input 2 26" xfId="0"/>
    <cellStyle name="Input 2 3" xfId="0"/>
    <cellStyle name="Input 2 3 10" xfId="0"/>
    <cellStyle name="Input 2 3 11" xfId="0"/>
    <cellStyle name="Input 2 3 12" xfId="0"/>
    <cellStyle name="Input 2 3 2" xfId="0"/>
    <cellStyle name="Input 2 3 3" xfId="0"/>
    <cellStyle name="Input 2 3 4" xfId="0"/>
    <cellStyle name="Input 2 3 5" xfId="0"/>
    <cellStyle name="Input 2 3 6" xfId="0"/>
    <cellStyle name="Input 2 3 7" xfId="0"/>
    <cellStyle name="Input 2 3 8" xfId="0"/>
    <cellStyle name="Input 2 3 9" xfId="0"/>
    <cellStyle name="Input 2 4" xfId="0"/>
    <cellStyle name="Input 2 4 10" xfId="0"/>
    <cellStyle name="Input 2 4 11" xfId="0"/>
    <cellStyle name="Input 2 4 12" xfId="0"/>
    <cellStyle name="Input 2 4 2" xfId="0"/>
    <cellStyle name="Input 2 4 3" xfId="0"/>
    <cellStyle name="Input 2 4 4" xfId="0"/>
    <cellStyle name="Input 2 4 5" xfId="0"/>
    <cellStyle name="Input 2 4 6" xfId="0"/>
    <cellStyle name="Input 2 4 7" xfId="0"/>
    <cellStyle name="Input 2 4 8" xfId="0"/>
    <cellStyle name="Input 2 4 9" xfId="0"/>
    <cellStyle name="Input 2 5" xfId="0"/>
    <cellStyle name="Input 2 5 10" xfId="0"/>
    <cellStyle name="Input 2 5 11" xfId="0"/>
    <cellStyle name="Input 2 5 12" xfId="0"/>
    <cellStyle name="Input 2 5 2" xfId="0"/>
    <cellStyle name="Input 2 5 3" xfId="0"/>
    <cellStyle name="Input 2 5 4" xfId="0"/>
    <cellStyle name="Input 2 5 5" xfId="0"/>
    <cellStyle name="Input 2 5 6" xfId="0"/>
    <cellStyle name="Input 2 5 7" xfId="0"/>
    <cellStyle name="Input 2 5 8" xfId="0"/>
    <cellStyle name="Input 2 5 9" xfId="0"/>
    <cellStyle name="Input 2 6" xfId="0"/>
    <cellStyle name="Input 2 6 10" xfId="0"/>
    <cellStyle name="Input 2 6 11" xfId="0"/>
    <cellStyle name="Input 2 6 12" xfId="0"/>
    <cellStyle name="Input 2 6 2" xfId="0"/>
    <cellStyle name="Input 2 6 3" xfId="0"/>
    <cellStyle name="Input 2 6 4" xfId="0"/>
    <cellStyle name="Input 2 6 5" xfId="0"/>
    <cellStyle name="Input 2 6 6" xfId="0"/>
    <cellStyle name="Input 2 6 7" xfId="0"/>
    <cellStyle name="Input 2 6 8" xfId="0"/>
    <cellStyle name="Input 2 6 9" xfId="0"/>
    <cellStyle name="Input 2 7" xfId="0"/>
    <cellStyle name="Input 2 7 10" xfId="0"/>
    <cellStyle name="Input 2 7 11" xfId="0"/>
    <cellStyle name="Input 2 7 12" xfId="0"/>
    <cellStyle name="Input 2 7 2" xfId="0"/>
    <cellStyle name="Input 2 7 3" xfId="0"/>
    <cellStyle name="Input 2 7 4" xfId="0"/>
    <cellStyle name="Input 2 7 5" xfId="0"/>
    <cellStyle name="Input 2 7 6" xfId="0"/>
    <cellStyle name="Input 2 7 7" xfId="0"/>
    <cellStyle name="Input 2 7 8" xfId="0"/>
    <cellStyle name="Input 2 7 9" xfId="0"/>
    <cellStyle name="Input 2 8" xfId="0"/>
    <cellStyle name="Input 2 8 10" xfId="0"/>
    <cellStyle name="Input 2 8 11" xfId="0"/>
    <cellStyle name="Input 2 8 12" xfId="0"/>
    <cellStyle name="Input 2 8 2" xfId="0"/>
    <cellStyle name="Input 2 8 3" xfId="0"/>
    <cellStyle name="Input 2 8 4" xfId="0"/>
    <cellStyle name="Input 2 8 5" xfId="0"/>
    <cellStyle name="Input 2 8 6" xfId="0"/>
    <cellStyle name="Input 2 8 7" xfId="0"/>
    <cellStyle name="Input 2 8 8" xfId="0"/>
    <cellStyle name="Input 2 8 9" xfId="0"/>
    <cellStyle name="Input 2 9" xfId="0"/>
    <cellStyle name="Input 2 9 10" xfId="0"/>
    <cellStyle name="Input 2 9 11" xfId="0"/>
    <cellStyle name="Input 2 9 12" xfId="0"/>
    <cellStyle name="Input 2 9 2" xfId="0"/>
    <cellStyle name="Input 2 9 3" xfId="0"/>
    <cellStyle name="Input 2 9 4" xfId="0"/>
    <cellStyle name="Input 2 9 5" xfId="0"/>
    <cellStyle name="Input 2 9 6" xfId="0"/>
    <cellStyle name="Input 2 9 7" xfId="0"/>
    <cellStyle name="Input 2 9 8" xfId="0"/>
    <cellStyle name="Input 2 9 9" xfId="0"/>
    <cellStyle name="Input 20" xfId="0"/>
    <cellStyle name="Input 21" xfId="0"/>
    <cellStyle name="Input 22" xfId="0"/>
    <cellStyle name="Input 23" xfId="0"/>
    <cellStyle name="Input 24" xfId="0"/>
    <cellStyle name="Input 25" xfId="0"/>
    <cellStyle name="Input 26" xfId="0"/>
    <cellStyle name="Input 3" xfId="0"/>
    <cellStyle name="Input 3 10" xfId="0"/>
    <cellStyle name="Input 3 11" xfId="0"/>
    <cellStyle name="Input 3 12" xfId="0"/>
    <cellStyle name="Input 3 2" xfId="0"/>
    <cellStyle name="Input 3 3" xfId="0"/>
    <cellStyle name="Input 3 4" xfId="0"/>
    <cellStyle name="Input 3 5" xfId="0"/>
    <cellStyle name="Input 3 6" xfId="0"/>
    <cellStyle name="Input 3 7" xfId="0"/>
    <cellStyle name="Input 3 8" xfId="0"/>
    <cellStyle name="Input 3 9" xfId="0"/>
    <cellStyle name="Input 4" xfId="0"/>
    <cellStyle name="Input 4 10" xfId="0"/>
    <cellStyle name="Input 4 11" xfId="0"/>
    <cellStyle name="Input 4 12" xfId="0"/>
    <cellStyle name="Input 4 2" xfId="0"/>
    <cellStyle name="Input 4 3" xfId="0"/>
    <cellStyle name="Input 4 4" xfId="0"/>
    <cellStyle name="Input 4 5" xfId="0"/>
    <cellStyle name="Input 4 6" xfId="0"/>
    <cellStyle name="Input 4 7" xfId="0"/>
    <cellStyle name="Input 4 8" xfId="0"/>
    <cellStyle name="Input 4 9" xfId="0"/>
    <cellStyle name="Input 5" xfId="0"/>
    <cellStyle name="Input 5 10" xfId="0"/>
    <cellStyle name="Input 5 11" xfId="0"/>
    <cellStyle name="Input 5 12" xfId="0"/>
    <cellStyle name="Input 5 2" xfId="0"/>
    <cellStyle name="Input 5 3" xfId="0"/>
    <cellStyle name="Input 5 4" xfId="0"/>
    <cellStyle name="Input 5 5" xfId="0"/>
    <cellStyle name="Input 5 6" xfId="0"/>
    <cellStyle name="Input 5 7" xfId="0"/>
    <cellStyle name="Input 5 8" xfId="0"/>
    <cellStyle name="Input 5 9" xfId="0"/>
    <cellStyle name="Input 6" xfId="0"/>
    <cellStyle name="Input 6 10" xfId="0"/>
    <cellStyle name="Input 6 11" xfId="0"/>
    <cellStyle name="Input 6 12" xfId="0"/>
    <cellStyle name="Input 6 2" xfId="0"/>
    <cellStyle name="Input 6 3" xfId="0"/>
    <cellStyle name="Input 6 4" xfId="0"/>
    <cellStyle name="Input 6 5" xfId="0"/>
    <cellStyle name="Input 6 6" xfId="0"/>
    <cellStyle name="Input 6 7" xfId="0"/>
    <cellStyle name="Input 6 8" xfId="0"/>
    <cellStyle name="Input 6 9" xfId="0"/>
    <cellStyle name="Input 7" xfId="0"/>
    <cellStyle name="Input 7 10" xfId="0"/>
    <cellStyle name="Input 7 11" xfId="0"/>
    <cellStyle name="Input 7 12" xfId="0"/>
    <cellStyle name="Input 7 2" xfId="0"/>
    <cellStyle name="Input 7 3" xfId="0"/>
    <cellStyle name="Input 7 4" xfId="0"/>
    <cellStyle name="Input 7 5" xfId="0"/>
    <cellStyle name="Input 7 6" xfId="0"/>
    <cellStyle name="Input 7 7" xfId="0"/>
    <cellStyle name="Input 7 8" xfId="0"/>
    <cellStyle name="Input 7 9" xfId="0"/>
    <cellStyle name="Input 8" xfId="0"/>
    <cellStyle name="Input 8 10" xfId="0"/>
    <cellStyle name="Input 8 11" xfId="0"/>
    <cellStyle name="Input 8 12" xfId="0"/>
    <cellStyle name="Input 8 2" xfId="0"/>
    <cellStyle name="Input 8 3" xfId="0"/>
    <cellStyle name="Input 8 4" xfId="0"/>
    <cellStyle name="Input 8 5" xfId="0"/>
    <cellStyle name="Input 8 6" xfId="0"/>
    <cellStyle name="Input 8 7" xfId="0"/>
    <cellStyle name="Input 8 8" xfId="0"/>
    <cellStyle name="Input 8 9" xfId="0"/>
    <cellStyle name="Input 9" xfId="0"/>
    <cellStyle name="Input 9 10" xfId="0"/>
    <cellStyle name="Input 9 11" xfId="0"/>
    <cellStyle name="Input 9 12" xfId="0"/>
    <cellStyle name="Input 9 2" xfId="0"/>
    <cellStyle name="Input 9 3" xfId="0"/>
    <cellStyle name="Input 9 4" xfId="0"/>
    <cellStyle name="Input 9 5" xfId="0"/>
    <cellStyle name="Input 9 6" xfId="0"/>
    <cellStyle name="Input 9 7" xfId="0"/>
    <cellStyle name="Input 9 8" xfId="0"/>
    <cellStyle name="Input 9 9" xfId="0"/>
    <cellStyle name="Input_PLANILHA DE MEDIÇÃO" xfId="0"/>
    <cellStyle name="Linked Cell" xfId="0"/>
    <cellStyle name="Linked Cell 10" xfId="0"/>
    <cellStyle name="Linked Cell 11" xfId="0"/>
    <cellStyle name="Linked Cell 12" xfId="0"/>
    <cellStyle name="Linked Cell 2" xfId="0"/>
    <cellStyle name="Linked Cell 3" xfId="0"/>
    <cellStyle name="Linked Cell 4" xfId="0"/>
    <cellStyle name="Linked Cell 5" xfId="0"/>
    <cellStyle name="Linked Cell 6" xfId="0"/>
    <cellStyle name="Linked Cell 7" xfId="0"/>
    <cellStyle name="Linked Cell 8" xfId="0"/>
    <cellStyle name="Linked Cell 9" xfId="0"/>
    <cellStyle name="Moeda 10" xfId="0"/>
    <cellStyle name="Moeda 10 10" xfId="0"/>
    <cellStyle name="Moeda 10 11" xfId="0"/>
    <cellStyle name="Moeda 10 12" xfId="0"/>
    <cellStyle name="Moeda 10 2" xfId="0"/>
    <cellStyle name="Moeda 10 3" xfId="0"/>
    <cellStyle name="Moeda 10 4" xfId="0"/>
    <cellStyle name="Moeda 10 5" xfId="0"/>
    <cellStyle name="Moeda 10 6" xfId="0"/>
    <cellStyle name="Moeda 10 7" xfId="0"/>
    <cellStyle name="Moeda 10 8" xfId="0"/>
    <cellStyle name="Moeda 10 9" xfId="0"/>
    <cellStyle name="Moeda 11" xfId="0"/>
    <cellStyle name="Moeda 11 10" xfId="0"/>
    <cellStyle name="Moeda 11 11" xfId="0"/>
    <cellStyle name="Moeda 11 12" xfId="0"/>
    <cellStyle name="Moeda 11 2" xfId="0"/>
    <cellStyle name="Moeda 11 3" xfId="0"/>
    <cellStyle name="Moeda 11 4" xfId="0"/>
    <cellStyle name="Moeda 11 5" xfId="0"/>
    <cellStyle name="Moeda 11 6" xfId="0"/>
    <cellStyle name="Moeda 11 7" xfId="0"/>
    <cellStyle name="Moeda 11 8" xfId="0"/>
    <cellStyle name="Moeda 11 9" xfId="0"/>
    <cellStyle name="Moeda 2" xfId="0"/>
    <cellStyle name="Moeda 2 10" xfId="0"/>
    <cellStyle name="Moeda 2 11" xfId="0"/>
    <cellStyle name="Moeda 2 12" xfId="0"/>
    <cellStyle name="Moeda 2 13" xfId="0"/>
    <cellStyle name="Moeda 2 14" xfId="0"/>
    <cellStyle name="Moeda 2 15" xfId="0"/>
    <cellStyle name="Moeda 2 2" xfId="0"/>
    <cellStyle name="Moeda 2 2 10" xfId="0"/>
    <cellStyle name="Moeda 2 2 11" xfId="0"/>
    <cellStyle name="Moeda 2 2 12" xfId="0"/>
    <cellStyle name="Moeda 2 2 13" xfId="0"/>
    <cellStyle name="Moeda 2 2 14" xfId="0"/>
    <cellStyle name="Moeda 2 2 15" xfId="0"/>
    <cellStyle name="Moeda 2 2 2" xfId="0"/>
    <cellStyle name="Moeda 2 2 2 10" xfId="0"/>
    <cellStyle name="Moeda 2 2 2 11" xfId="0"/>
    <cellStyle name="Moeda 2 2 2 12" xfId="0"/>
    <cellStyle name="Moeda 2 2 2 2" xfId="0"/>
    <cellStyle name="Moeda 2 2 2 3" xfId="0"/>
    <cellStyle name="Moeda 2 2 2 4" xfId="0"/>
    <cellStyle name="Moeda 2 2 2 5" xfId="0"/>
    <cellStyle name="Moeda 2 2 2 6" xfId="0"/>
    <cellStyle name="Moeda 2 2 2 7" xfId="0"/>
    <cellStyle name="Moeda 2 2 2 8" xfId="0"/>
    <cellStyle name="Moeda 2 2 2 9" xfId="0"/>
    <cellStyle name="Moeda 2 2 3" xfId="0"/>
    <cellStyle name="Moeda 2 2 3 10" xfId="0"/>
    <cellStyle name="Moeda 2 2 3 11" xfId="0"/>
    <cellStyle name="Moeda 2 2 3 12" xfId="0"/>
    <cellStyle name="Moeda 2 2 3 2" xfId="0"/>
    <cellStyle name="Moeda 2 2 3 3" xfId="0"/>
    <cellStyle name="Moeda 2 2 3 4" xfId="0"/>
    <cellStyle name="Moeda 2 2 3 5" xfId="0"/>
    <cellStyle name="Moeda 2 2 3 6" xfId="0"/>
    <cellStyle name="Moeda 2 2 3 7" xfId="0"/>
    <cellStyle name="Moeda 2 2 3 8" xfId="0"/>
    <cellStyle name="Moeda 2 2 3 9" xfId="0"/>
    <cellStyle name="Moeda 2 2 4" xfId="0"/>
    <cellStyle name="Moeda 2 2 4 10" xfId="0"/>
    <cellStyle name="Moeda 2 2 4 11" xfId="0"/>
    <cellStyle name="Moeda 2 2 4 12" xfId="0"/>
    <cellStyle name="Moeda 2 2 4 2" xfId="0"/>
    <cellStyle name="Moeda 2 2 4 3" xfId="0"/>
    <cellStyle name="Moeda 2 2 4 4" xfId="0"/>
    <cellStyle name="Moeda 2 2 4 5" xfId="0"/>
    <cellStyle name="Moeda 2 2 4 6" xfId="0"/>
    <cellStyle name="Moeda 2 2 4 7" xfId="0"/>
    <cellStyle name="Moeda 2 2 4 8" xfId="0"/>
    <cellStyle name="Moeda 2 2 4 9" xfId="0"/>
    <cellStyle name="Moeda 2 2 5" xfId="0"/>
    <cellStyle name="Moeda 2 2 6" xfId="0"/>
    <cellStyle name="Moeda 2 2 7" xfId="0"/>
    <cellStyle name="Moeda 2 2 8" xfId="0"/>
    <cellStyle name="Moeda 2 2 9" xfId="0"/>
    <cellStyle name="Moeda 2 3" xfId="0"/>
    <cellStyle name="Moeda 2 3 10" xfId="0"/>
    <cellStyle name="Moeda 2 3 11" xfId="0"/>
    <cellStyle name="Moeda 2 3 12" xfId="0"/>
    <cellStyle name="Moeda 2 3 2" xfId="0"/>
    <cellStyle name="Moeda 2 3 3" xfId="0"/>
    <cellStyle name="Moeda 2 3 4" xfId="0"/>
    <cellStyle name="Moeda 2 3 5" xfId="0"/>
    <cellStyle name="Moeda 2 3 6" xfId="0"/>
    <cellStyle name="Moeda 2 3 7" xfId="0"/>
    <cellStyle name="Moeda 2 3 8" xfId="0"/>
    <cellStyle name="Moeda 2 3 9" xfId="0"/>
    <cellStyle name="Moeda 2 4" xfId="0"/>
    <cellStyle name="Moeda 2 4 10" xfId="0"/>
    <cellStyle name="Moeda 2 4 11" xfId="0"/>
    <cellStyle name="Moeda 2 4 12" xfId="0"/>
    <cellStyle name="Moeda 2 4 2" xfId="0"/>
    <cellStyle name="Moeda 2 4 3" xfId="0"/>
    <cellStyle name="Moeda 2 4 4" xfId="0"/>
    <cellStyle name="Moeda 2 4 5" xfId="0"/>
    <cellStyle name="Moeda 2 4 6" xfId="0"/>
    <cellStyle name="Moeda 2 4 7" xfId="0"/>
    <cellStyle name="Moeda 2 4 8" xfId="0"/>
    <cellStyle name="Moeda 2 4 9" xfId="0"/>
    <cellStyle name="Moeda 2 5" xfId="0"/>
    <cellStyle name="Moeda 2 6" xfId="0"/>
    <cellStyle name="Moeda 2 7" xfId="0"/>
    <cellStyle name="Moeda 2 8" xfId="0"/>
    <cellStyle name="Moeda 2 9" xfId="0"/>
    <cellStyle name="Moeda 2_ÁLVARO JOSÉ DOS SANTOS" xfId="0"/>
    <cellStyle name="Moeda 3" xfId="0"/>
    <cellStyle name="Moeda 3 10" xfId="0"/>
    <cellStyle name="Moeda 3 11" xfId="0"/>
    <cellStyle name="Moeda 3 12" xfId="0"/>
    <cellStyle name="Moeda 3 13" xfId="0"/>
    <cellStyle name="Moeda 3 2" xfId="0"/>
    <cellStyle name="Moeda 3 2 10" xfId="0"/>
    <cellStyle name="Moeda 3 2 11" xfId="0"/>
    <cellStyle name="Moeda 3 2 12" xfId="0"/>
    <cellStyle name="Moeda 3 2 13" xfId="0"/>
    <cellStyle name="Moeda 3 2 2" xfId="0"/>
    <cellStyle name="Moeda 3 2 2 10" xfId="0"/>
    <cellStyle name="Moeda 3 2 2 11" xfId="0"/>
    <cellStyle name="Moeda 3 2 2 12" xfId="0"/>
    <cellStyle name="Moeda 3 2 2 2" xfId="0"/>
    <cellStyle name="Moeda 3 2 2 3" xfId="0"/>
    <cellStyle name="Moeda 3 2 2 4" xfId="0"/>
    <cellStyle name="Moeda 3 2 2 5" xfId="0"/>
    <cellStyle name="Moeda 3 2 2 6" xfId="0"/>
    <cellStyle name="Moeda 3 2 2 7" xfId="0"/>
    <cellStyle name="Moeda 3 2 2 8" xfId="0"/>
    <cellStyle name="Moeda 3 2 2 9" xfId="0"/>
    <cellStyle name="Moeda 3 2 3" xfId="0"/>
    <cellStyle name="Moeda 3 2 4" xfId="0"/>
    <cellStyle name="Moeda 3 2 5" xfId="0"/>
    <cellStyle name="Moeda 3 2 6" xfId="0"/>
    <cellStyle name="Moeda 3 2 7" xfId="0"/>
    <cellStyle name="Moeda 3 2 8" xfId="0"/>
    <cellStyle name="Moeda 3 2 9" xfId="0"/>
    <cellStyle name="Moeda 3 3" xfId="0"/>
    <cellStyle name="Moeda 3 4" xfId="0"/>
    <cellStyle name="Moeda 3 5" xfId="0"/>
    <cellStyle name="Moeda 3 6" xfId="0"/>
    <cellStyle name="Moeda 3 7" xfId="0"/>
    <cellStyle name="Moeda 3 8" xfId="0"/>
    <cellStyle name="Moeda 3 9" xfId="0"/>
    <cellStyle name="Moeda 4" xfId="0"/>
    <cellStyle name="Moeda 4 10" xfId="0"/>
    <cellStyle name="Moeda 4 11" xfId="0"/>
    <cellStyle name="Moeda 4 12" xfId="0"/>
    <cellStyle name="Moeda 4 13" xfId="0"/>
    <cellStyle name="Moeda 4 2" xfId="0"/>
    <cellStyle name="Moeda 4 2 10" xfId="0"/>
    <cellStyle name="Moeda 4 2 11" xfId="0"/>
    <cellStyle name="Moeda 4 2 12" xfId="0"/>
    <cellStyle name="Moeda 4 2 2" xfId="0"/>
    <cellStyle name="Moeda 4 2 3" xfId="0"/>
    <cellStyle name="Moeda 4 2 4" xfId="0"/>
    <cellStyle name="Moeda 4 2 5" xfId="0"/>
    <cellStyle name="Moeda 4 2 6" xfId="0"/>
    <cellStyle name="Moeda 4 2 7" xfId="0"/>
    <cellStyle name="Moeda 4 2 8" xfId="0"/>
    <cellStyle name="Moeda 4 2 9" xfId="0"/>
    <cellStyle name="Moeda 4 3" xfId="0"/>
    <cellStyle name="Moeda 4 4" xfId="0"/>
    <cellStyle name="Moeda 4 5" xfId="0"/>
    <cellStyle name="Moeda 4 6" xfId="0"/>
    <cellStyle name="Moeda 4 7" xfId="0"/>
    <cellStyle name="Moeda 4 8" xfId="0"/>
    <cellStyle name="Moeda 4 9" xfId="0"/>
    <cellStyle name="Moeda 5" xfId="0"/>
    <cellStyle name="Moeda 5 10" xfId="0"/>
    <cellStyle name="Moeda 5 11" xfId="0"/>
    <cellStyle name="Moeda 5 12" xfId="0"/>
    <cellStyle name="Moeda 5 13" xfId="0"/>
    <cellStyle name="Moeda 5 2" xfId="0"/>
    <cellStyle name="Moeda 5 2 10" xfId="0"/>
    <cellStyle name="Moeda 5 2 11" xfId="0"/>
    <cellStyle name="Moeda 5 2 12" xfId="0"/>
    <cellStyle name="Moeda 5 2 2" xfId="0"/>
    <cellStyle name="Moeda 5 2 3" xfId="0"/>
    <cellStyle name="Moeda 5 2 4" xfId="0"/>
    <cellStyle name="Moeda 5 2 5" xfId="0"/>
    <cellStyle name="Moeda 5 2 6" xfId="0"/>
    <cellStyle name="Moeda 5 2 7" xfId="0"/>
    <cellStyle name="Moeda 5 2 8" xfId="0"/>
    <cellStyle name="Moeda 5 2 9" xfId="0"/>
    <cellStyle name="Moeda 5 3" xfId="0"/>
    <cellStyle name="Moeda 5 4" xfId="0"/>
    <cellStyle name="Moeda 5 5" xfId="0"/>
    <cellStyle name="Moeda 5 6" xfId="0"/>
    <cellStyle name="Moeda 5 7" xfId="0"/>
    <cellStyle name="Moeda 5 8" xfId="0"/>
    <cellStyle name="Moeda 5 9" xfId="0"/>
    <cellStyle name="Moeda 6" xfId="0"/>
    <cellStyle name="Moeda 6 10" xfId="0"/>
    <cellStyle name="Moeda 6 11" xfId="0"/>
    <cellStyle name="Moeda 6 12" xfId="0"/>
    <cellStyle name="Moeda 6 13" xfId="0"/>
    <cellStyle name="Moeda 6 2" xfId="0"/>
    <cellStyle name="Moeda 6 2 10" xfId="0"/>
    <cellStyle name="Moeda 6 2 11" xfId="0"/>
    <cellStyle name="Moeda 6 2 12" xfId="0"/>
    <cellStyle name="Moeda 6 2 2" xfId="0"/>
    <cellStyle name="Moeda 6 2 3" xfId="0"/>
    <cellStyle name="Moeda 6 2 4" xfId="0"/>
    <cellStyle name="Moeda 6 2 5" xfId="0"/>
    <cellStyle name="Moeda 6 2 6" xfId="0"/>
    <cellStyle name="Moeda 6 2 7" xfId="0"/>
    <cellStyle name="Moeda 6 2 8" xfId="0"/>
    <cellStyle name="Moeda 6 2 9" xfId="0"/>
    <cellStyle name="Moeda 6 3" xfId="0"/>
    <cellStyle name="Moeda 6 4" xfId="0"/>
    <cellStyle name="Moeda 6 5" xfId="0"/>
    <cellStyle name="Moeda 6 6" xfId="0"/>
    <cellStyle name="Moeda 6 7" xfId="0"/>
    <cellStyle name="Moeda 6 8" xfId="0"/>
    <cellStyle name="Moeda 6 9" xfId="0"/>
    <cellStyle name="Moeda 7" xfId="0"/>
    <cellStyle name="Moeda 7 10" xfId="0"/>
    <cellStyle name="Moeda 7 11" xfId="0"/>
    <cellStyle name="Moeda 7 12" xfId="0"/>
    <cellStyle name="Moeda 7 13" xfId="0"/>
    <cellStyle name="Moeda 7 2" xfId="0"/>
    <cellStyle name="Moeda 7 2 10" xfId="0"/>
    <cellStyle name="Moeda 7 2 11" xfId="0"/>
    <cellStyle name="Moeda 7 2 12" xfId="0"/>
    <cellStyle name="Moeda 7 2 2" xfId="0"/>
    <cellStyle name="Moeda 7 2 3" xfId="0"/>
    <cellStyle name="Moeda 7 2 4" xfId="0"/>
    <cellStyle name="Moeda 7 2 5" xfId="0"/>
    <cellStyle name="Moeda 7 2 6" xfId="0"/>
    <cellStyle name="Moeda 7 2 7" xfId="0"/>
    <cellStyle name="Moeda 7 2 8" xfId="0"/>
    <cellStyle name="Moeda 7 2 9" xfId="0"/>
    <cellStyle name="Moeda 7 3" xfId="0"/>
    <cellStyle name="Moeda 7 4" xfId="0"/>
    <cellStyle name="Moeda 7 5" xfId="0"/>
    <cellStyle name="Moeda 7 6" xfId="0"/>
    <cellStyle name="Moeda 7 7" xfId="0"/>
    <cellStyle name="Moeda 7 8" xfId="0"/>
    <cellStyle name="Moeda 7 9" xfId="0"/>
    <cellStyle name="Moeda 8" xfId="0"/>
    <cellStyle name="Moeda 8 10" xfId="0"/>
    <cellStyle name="Moeda 8 11" xfId="0"/>
    <cellStyle name="Moeda 8 12" xfId="0"/>
    <cellStyle name="Moeda 8 2" xfId="0"/>
    <cellStyle name="Moeda 8 3" xfId="0"/>
    <cellStyle name="Moeda 8 4" xfId="0"/>
    <cellStyle name="Moeda 8 5" xfId="0"/>
    <cellStyle name="Moeda 8 6" xfId="0"/>
    <cellStyle name="Moeda 8 7" xfId="0"/>
    <cellStyle name="Moeda 8 8" xfId="0"/>
    <cellStyle name="Moeda 8 9" xfId="0"/>
    <cellStyle name="Moeda 9" xfId="0"/>
    <cellStyle name="Moeda 9 10" xfId="0"/>
    <cellStyle name="Moeda 9 11" xfId="0"/>
    <cellStyle name="Moeda 9 12" xfId="0"/>
    <cellStyle name="Moeda 9 2" xfId="0"/>
    <cellStyle name="Moeda 9 3" xfId="0"/>
    <cellStyle name="Moeda 9 4" xfId="0"/>
    <cellStyle name="Moeda 9 5" xfId="0"/>
    <cellStyle name="Moeda 9 6" xfId="0"/>
    <cellStyle name="Moeda 9 7" xfId="0"/>
    <cellStyle name="Moeda 9 8" xfId="0"/>
    <cellStyle name="Moeda 9 9" xfId="0"/>
    <cellStyle name="Neutra 10" xfId="0"/>
    <cellStyle name="Neutra 10 10" xfId="0"/>
    <cellStyle name="Neutra 10 11" xfId="0"/>
    <cellStyle name="Neutra 10 12" xfId="0"/>
    <cellStyle name="Neutra 10 13" xfId="0"/>
    <cellStyle name="Neutra 10 14" xfId="0"/>
    <cellStyle name="Neutra 10 15" xfId="0"/>
    <cellStyle name="Neutra 10 16" xfId="0"/>
    <cellStyle name="Neutra 10 17" xfId="0"/>
    <cellStyle name="Neutra 10 18" xfId="0"/>
    <cellStyle name="Neutra 10 19" xfId="0"/>
    <cellStyle name="Neutra 10 2" xfId="0"/>
    <cellStyle name="Neutra 10 20" xfId="0"/>
    <cellStyle name="Neutra 10 21" xfId="0"/>
    <cellStyle name="Neutra 10 22" xfId="0"/>
    <cellStyle name="Neutra 10 23" xfId="0"/>
    <cellStyle name="Neutra 10 24" xfId="0"/>
    <cellStyle name="Neutra 10 3" xfId="0"/>
    <cellStyle name="Neutra 10 4" xfId="0"/>
    <cellStyle name="Neutra 10 5" xfId="0"/>
    <cellStyle name="Neutra 10 6" xfId="0"/>
    <cellStyle name="Neutra 10 7" xfId="0"/>
    <cellStyle name="Neutra 10 8" xfId="0"/>
    <cellStyle name="Neutra 10 9" xfId="0"/>
    <cellStyle name="Neutra 11" xfId="0"/>
    <cellStyle name="Neutra 11 10" xfId="0"/>
    <cellStyle name="Neutra 11 11" xfId="0"/>
    <cellStyle name="Neutra 11 12" xfId="0"/>
    <cellStyle name="Neutra 11 13" xfId="0"/>
    <cellStyle name="Neutra 11 14" xfId="0"/>
    <cellStyle name="Neutra 11 15" xfId="0"/>
    <cellStyle name="Neutra 11 16" xfId="0"/>
    <cellStyle name="Neutra 11 17" xfId="0"/>
    <cellStyle name="Neutra 11 18" xfId="0"/>
    <cellStyle name="Neutra 11 19" xfId="0"/>
    <cellStyle name="Neutra 11 2" xfId="0"/>
    <cellStyle name="Neutra 11 20" xfId="0"/>
    <cellStyle name="Neutra 11 21" xfId="0"/>
    <cellStyle name="Neutra 11 22" xfId="0"/>
    <cellStyle name="Neutra 11 23" xfId="0"/>
    <cellStyle name="Neutra 11 24" xfId="0"/>
    <cellStyle name="Neutra 11 3" xfId="0"/>
    <cellStyle name="Neutra 11 4" xfId="0"/>
    <cellStyle name="Neutra 11 5" xfId="0"/>
    <cellStyle name="Neutra 11 6" xfId="0"/>
    <cellStyle name="Neutra 11 7" xfId="0"/>
    <cellStyle name="Neutra 11 8" xfId="0"/>
    <cellStyle name="Neutra 11 9" xfId="0"/>
    <cellStyle name="Neutra 12" xfId="0"/>
    <cellStyle name="Neutra 12 10" xfId="0"/>
    <cellStyle name="Neutra 12 11" xfId="0"/>
    <cellStyle name="Neutra 12 12" xfId="0"/>
    <cellStyle name="Neutra 12 13" xfId="0"/>
    <cellStyle name="Neutra 12 14" xfId="0"/>
    <cellStyle name="Neutra 12 15" xfId="0"/>
    <cellStyle name="Neutra 12 16" xfId="0"/>
    <cellStyle name="Neutra 12 17" xfId="0"/>
    <cellStyle name="Neutra 12 18" xfId="0"/>
    <cellStyle name="Neutra 12 19" xfId="0"/>
    <cellStyle name="Neutra 12 2" xfId="0"/>
    <cellStyle name="Neutra 12 20" xfId="0"/>
    <cellStyle name="Neutra 12 21" xfId="0"/>
    <cellStyle name="Neutra 12 22" xfId="0"/>
    <cellStyle name="Neutra 12 23" xfId="0"/>
    <cellStyle name="Neutra 12 24" xfId="0"/>
    <cellStyle name="Neutra 12 3" xfId="0"/>
    <cellStyle name="Neutra 12 4" xfId="0"/>
    <cellStyle name="Neutra 12 5" xfId="0"/>
    <cellStyle name="Neutra 12 6" xfId="0"/>
    <cellStyle name="Neutra 12 7" xfId="0"/>
    <cellStyle name="Neutra 12 8" xfId="0"/>
    <cellStyle name="Neutra 12 9" xfId="0"/>
    <cellStyle name="Neutra 13" xfId="0"/>
    <cellStyle name="Neutra 13 10" xfId="0"/>
    <cellStyle name="Neutra 13 11" xfId="0"/>
    <cellStyle name="Neutra 13 12" xfId="0"/>
    <cellStyle name="Neutra 13 13" xfId="0"/>
    <cellStyle name="Neutra 13 14" xfId="0"/>
    <cellStyle name="Neutra 13 15" xfId="0"/>
    <cellStyle name="Neutra 13 16" xfId="0"/>
    <cellStyle name="Neutra 13 17" xfId="0"/>
    <cellStyle name="Neutra 13 18" xfId="0"/>
    <cellStyle name="Neutra 13 19" xfId="0"/>
    <cellStyle name="Neutra 13 2" xfId="0"/>
    <cellStyle name="Neutra 13 20" xfId="0"/>
    <cellStyle name="Neutra 13 21" xfId="0"/>
    <cellStyle name="Neutra 13 22" xfId="0"/>
    <cellStyle name="Neutra 13 23" xfId="0"/>
    <cellStyle name="Neutra 13 24" xfId="0"/>
    <cellStyle name="Neutra 13 3" xfId="0"/>
    <cellStyle name="Neutra 13 4" xfId="0"/>
    <cellStyle name="Neutra 13 5" xfId="0"/>
    <cellStyle name="Neutra 13 6" xfId="0"/>
    <cellStyle name="Neutra 13 7" xfId="0"/>
    <cellStyle name="Neutra 13 8" xfId="0"/>
    <cellStyle name="Neutra 13 9" xfId="0"/>
    <cellStyle name="Neutra 14" xfId="0"/>
    <cellStyle name="Neutra 14 10" xfId="0"/>
    <cellStyle name="Neutra 14 11" xfId="0"/>
    <cellStyle name="Neutra 14 12" xfId="0"/>
    <cellStyle name="Neutra 14 13" xfId="0"/>
    <cellStyle name="Neutra 14 14" xfId="0"/>
    <cellStyle name="Neutra 14 15" xfId="0"/>
    <cellStyle name="Neutra 14 16" xfId="0"/>
    <cellStyle name="Neutra 14 17" xfId="0"/>
    <cellStyle name="Neutra 14 18" xfId="0"/>
    <cellStyle name="Neutra 14 19" xfId="0"/>
    <cellStyle name="Neutra 14 2" xfId="0"/>
    <cellStyle name="Neutra 14 20" xfId="0"/>
    <cellStyle name="Neutra 14 21" xfId="0"/>
    <cellStyle name="Neutra 14 22" xfId="0"/>
    <cellStyle name="Neutra 14 23" xfId="0"/>
    <cellStyle name="Neutra 14 24" xfId="0"/>
    <cellStyle name="Neutra 14 3" xfId="0"/>
    <cellStyle name="Neutra 14 4" xfId="0"/>
    <cellStyle name="Neutra 14 5" xfId="0"/>
    <cellStyle name="Neutra 14 6" xfId="0"/>
    <cellStyle name="Neutra 14 7" xfId="0"/>
    <cellStyle name="Neutra 14 8" xfId="0"/>
    <cellStyle name="Neutra 14 9" xfId="0"/>
    <cellStyle name="Neutra 15" xfId="0"/>
    <cellStyle name="Neutra 15 10" xfId="0"/>
    <cellStyle name="Neutra 15 11" xfId="0"/>
    <cellStyle name="Neutra 15 12" xfId="0"/>
    <cellStyle name="Neutra 15 13" xfId="0"/>
    <cellStyle name="Neutra 15 14" xfId="0"/>
    <cellStyle name="Neutra 15 15" xfId="0"/>
    <cellStyle name="Neutra 15 16" xfId="0"/>
    <cellStyle name="Neutra 15 17" xfId="0"/>
    <cellStyle name="Neutra 15 18" xfId="0"/>
    <cellStyle name="Neutra 15 19" xfId="0"/>
    <cellStyle name="Neutra 15 2" xfId="0"/>
    <cellStyle name="Neutra 15 20" xfId="0"/>
    <cellStyle name="Neutra 15 21" xfId="0"/>
    <cellStyle name="Neutra 15 22" xfId="0"/>
    <cellStyle name="Neutra 15 23" xfId="0"/>
    <cellStyle name="Neutra 15 24" xfId="0"/>
    <cellStyle name="Neutra 15 3" xfId="0"/>
    <cellStyle name="Neutra 15 4" xfId="0"/>
    <cellStyle name="Neutra 15 5" xfId="0"/>
    <cellStyle name="Neutra 15 6" xfId="0"/>
    <cellStyle name="Neutra 15 7" xfId="0"/>
    <cellStyle name="Neutra 15 8" xfId="0"/>
    <cellStyle name="Neutra 15 9" xfId="0"/>
    <cellStyle name="Neutra 16" xfId="0"/>
    <cellStyle name="Neutra 16 10" xfId="0"/>
    <cellStyle name="Neutra 16 11" xfId="0"/>
    <cellStyle name="Neutra 16 12" xfId="0"/>
    <cellStyle name="Neutra 16 13" xfId="0"/>
    <cellStyle name="Neutra 16 14" xfId="0"/>
    <cellStyle name="Neutra 16 15" xfId="0"/>
    <cellStyle name="Neutra 16 16" xfId="0"/>
    <cellStyle name="Neutra 16 17" xfId="0"/>
    <cellStyle name="Neutra 16 18" xfId="0"/>
    <cellStyle name="Neutra 16 19" xfId="0"/>
    <cellStyle name="Neutra 16 2" xfId="0"/>
    <cellStyle name="Neutra 16 20" xfId="0"/>
    <cellStyle name="Neutra 16 21" xfId="0"/>
    <cellStyle name="Neutra 16 22" xfId="0"/>
    <cellStyle name="Neutra 16 23" xfId="0"/>
    <cellStyle name="Neutra 16 24" xfId="0"/>
    <cellStyle name="Neutra 16 3" xfId="0"/>
    <cellStyle name="Neutra 16 4" xfId="0"/>
    <cellStyle name="Neutra 16 5" xfId="0"/>
    <cellStyle name="Neutra 16 6" xfId="0"/>
    <cellStyle name="Neutra 16 7" xfId="0"/>
    <cellStyle name="Neutra 16 8" xfId="0"/>
    <cellStyle name="Neutra 16 9" xfId="0"/>
    <cellStyle name="Neutra 17" xfId="0"/>
    <cellStyle name="Neutra 17 10" xfId="0"/>
    <cellStyle name="Neutra 17 11" xfId="0"/>
    <cellStyle name="Neutra 17 12" xfId="0"/>
    <cellStyle name="Neutra 17 13" xfId="0"/>
    <cellStyle name="Neutra 17 14" xfId="0"/>
    <cellStyle name="Neutra 17 15" xfId="0"/>
    <cellStyle name="Neutra 17 16" xfId="0"/>
    <cellStyle name="Neutra 17 17" xfId="0"/>
    <cellStyle name="Neutra 17 18" xfId="0"/>
    <cellStyle name="Neutra 17 19" xfId="0"/>
    <cellStyle name="Neutra 17 2" xfId="0"/>
    <cellStyle name="Neutra 17 20" xfId="0"/>
    <cellStyle name="Neutra 17 21" xfId="0"/>
    <cellStyle name="Neutra 17 22" xfId="0"/>
    <cellStyle name="Neutra 17 23" xfId="0"/>
    <cellStyle name="Neutra 17 24" xfId="0"/>
    <cellStyle name="Neutra 17 3" xfId="0"/>
    <cellStyle name="Neutra 17 4" xfId="0"/>
    <cellStyle name="Neutra 17 5" xfId="0"/>
    <cellStyle name="Neutra 17 6" xfId="0"/>
    <cellStyle name="Neutra 17 7" xfId="0"/>
    <cellStyle name="Neutra 17 8" xfId="0"/>
    <cellStyle name="Neutra 17 9" xfId="0"/>
    <cellStyle name="Neutra 2" xfId="0"/>
    <cellStyle name="Neutra 2 10" xfId="0"/>
    <cellStyle name="Neutra 2 10 10" xfId="0"/>
    <cellStyle name="Neutra 2 10 11" xfId="0"/>
    <cellStyle name="Neutra 2 10 12" xfId="0"/>
    <cellStyle name="Neutra 2 10 2" xfId="0"/>
    <cellStyle name="Neutra 2 10 3" xfId="0"/>
    <cellStyle name="Neutra 2 10 4" xfId="0"/>
    <cellStyle name="Neutra 2 10 5" xfId="0"/>
    <cellStyle name="Neutra 2 10 6" xfId="0"/>
    <cellStyle name="Neutra 2 10 7" xfId="0"/>
    <cellStyle name="Neutra 2 10 8" xfId="0"/>
    <cellStyle name="Neutra 2 10 9" xfId="0"/>
    <cellStyle name="Neutra 2 11" xfId="0"/>
    <cellStyle name="Neutra 2 11 10" xfId="0"/>
    <cellStyle name="Neutra 2 11 11" xfId="0"/>
    <cellStyle name="Neutra 2 11 12" xfId="0"/>
    <cellStyle name="Neutra 2 11 2" xfId="0"/>
    <cellStyle name="Neutra 2 11 3" xfId="0"/>
    <cellStyle name="Neutra 2 11 4" xfId="0"/>
    <cellStyle name="Neutra 2 11 5" xfId="0"/>
    <cellStyle name="Neutra 2 11 6" xfId="0"/>
    <cellStyle name="Neutra 2 11 7" xfId="0"/>
    <cellStyle name="Neutra 2 11 8" xfId="0"/>
    <cellStyle name="Neutra 2 11 9" xfId="0"/>
    <cellStyle name="Neutra 2 12" xfId="0"/>
    <cellStyle name="Neutra 2 12 10" xfId="0"/>
    <cellStyle name="Neutra 2 12 11" xfId="0"/>
    <cellStyle name="Neutra 2 12 12" xfId="0"/>
    <cellStyle name="Neutra 2 12 2" xfId="0"/>
    <cellStyle name="Neutra 2 12 3" xfId="0"/>
    <cellStyle name="Neutra 2 12 4" xfId="0"/>
    <cellStyle name="Neutra 2 12 5" xfId="0"/>
    <cellStyle name="Neutra 2 12 6" xfId="0"/>
    <cellStyle name="Neutra 2 12 7" xfId="0"/>
    <cellStyle name="Neutra 2 12 8" xfId="0"/>
    <cellStyle name="Neutra 2 12 9" xfId="0"/>
    <cellStyle name="Neutra 2 13" xfId="0"/>
    <cellStyle name="Neutra 2 13 10" xfId="0"/>
    <cellStyle name="Neutra 2 13 11" xfId="0"/>
    <cellStyle name="Neutra 2 13 12" xfId="0"/>
    <cellStyle name="Neutra 2 13 2" xfId="0"/>
    <cellStyle name="Neutra 2 13 3" xfId="0"/>
    <cellStyle name="Neutra 2 13 4" xfId="0"/>
    <cellStyle name="Neutra 2 13 5" xfId="0"/>
    <cellStyle name="Neutra 2 13 6" xfId="0"/>
    <cellStyle name="Neutra 2 13 7" xfId="0"/>
    <cellStyle name="Neutra 2 13 8" xfId="0"/>
    <cellStyle name="Neutra 2 13 9" xfId="0"/>
    <cellStyle name="Neutra 2 14" xfId="0"/>
    <cellStyle name="Neutra 2 14 10" xfId="0"/>
    <cellStyle name="Neutra 2 14 11" xfId="0"/>
    <cellStyle name="Neutra 2 14 12" xfId="0"/>
    <cellStyle name="Neutra 2 14 2" xfId="0"/>
    <cellStyle name="Neutra 2 14 3" xfId="0"/>
    <cellStyle name="Neutra 2 14 4" xfId="0"/>
    <cellStyle name="Neutra 2 14 5" xfId="0"/>
    <cellStyle name="Neutra 2 14 6" xfId="0"/>
    <cellStyle name="Neutra 2 14 7" xfId="0"/>
    <cellStyle name="Neutra 2 14 8" xfId="0"/>
    <cellStyle name="Neutra 2 14 9" xfId="0"/>
    <cellStyle name="Neutra 2 15" xfId="0"/>
    <cellStyle name="Neutra 2 15 10" xfId="0"/>
    <cellStyle name="Neutra 2 15 11" xfId="0"/>
    <cellStyle name="Neutra 2 15 12" xfId="0"/>
    <cellStyle name="Neutra 2 15 2" xfId="0"/>
    <cellStyle name="Neutra 2 15 3" xfId="0"/>
    <cellStyle name="Neutra 2 15 4" xfId="0"/>
    <cellStyle name="Neutra 2 15 5" xfId="0"/>
    <cellStyle name="Neutra 2 15 6" xfId="0"/>
    <cellStyle name="Neutra 2 15 7" xfId="0"/>
    <cellStyle name="Neutra 2 15 8" xfId="0"/>
    <cellStyle name="Neutra 2 15 9" xfId="0"/>
    <cellStyle name="Neutra 2 16" xfId="0"/>
    <cellStyle name="Neutra 2 17" xfId="0"/>
    <cellStyle name="Neutra 2 18" xfId="0"/>
    <cellStyle name="Neutra 2 19" xfId="0"/>
    <cellStyle name="Neutra 2 2" xfId="0"/>
    <cellStyle name="Neutra 2 2 10" xfId="0"/>
    <cellStyle name="Neutra 2 2 11" xfId="0"/>
    <cellStyle name="Neutra 2 2 12" xfId="0"/>
    <cellStyle name="Neutra 2 2 2" xfId="0"/>
    <cellStyle name="Neutra 2 2 3" xfId="0"/>
    <cellStyle name="Neutra 2 2 4" xfId="0"/>
    <cellStyle name="Neutra 2 2 5" xfId="0"/>
    <cellStyle name="Neutra 2 2 6" xfId="0"/>
    <cellStyle name="Neutra 2 2 7" xfId="0"/>
    <cellStyle name="Neutra 2 2 8" xfId="0"/>
    <cellStyle name="Neutra 2 2 9" xfId="0"/>
    <cellStyle name="Neutra 2 20" xfId="0"/>
    <cellStyle name="Neutra 2 21" xfId="0"/>
    <cellStyle name="Neutra 2 22" xfId="0"/>
    <cellStyle name="Neutra 2 23" xfId="0"/>
    <cellStyle name="Neutra 2 24" xfId="0"/>
    <cellStyle name="Neutra 2 25" xfId="0"/>
    <cellStyle name="Neutra 2 26" xfId="0"/>
    <cellStyle name="Neutra 2 27" xfId="0"/>
    <cellStyle name="Neutra 2 28" xfId="0"/>
    <cellStyle name="Neutra 2 29" xfId="0"/>
    <cellStyle name="Neutra 2 3" xfId="0"/>
    <cellStyle name="Neutra 2 3 10" xfId="0"/>
    <cellStyle name="Neutra 2 3 11" xfId="0"/>
    <cellStyle name="Neutra 2 3 12" xfId="0"/>
    <cellStyle name="Neutra 2 3 2" xfId="0"/>
    <cellStyle name="Neutra 2 3 3" xfId="0"/>
    <cellStyle name="Neutra 2 3 4" xfId="0"/>
    <cellStyle name="Neutra 2 3 5" xfId="0"/>
    <cellStyle name="Neutra 2 3 6" xfId="0"/>
    <cellStyle name="Neutra 2 3 7" xfId="0"/>
    <cellStyle name="Neutra 2 3 8" xfId="0"/>
    <cellStyle name="Neutra 2 3 9" xfId="0"/>
    <cellStyle name="Neutra 2 30" xfId="0"/>
    <cellStyle name="Neutra 2 31" xfId="0"/>
    <cellStyle name="Neutra 2 32" xfId="0"/>
    <cellStyle name="Neutra 2 33" xfId="0"/>
    <cellStyle name="Neutra 2 34" xfId="0"/>
    <cellStyle name="Neutra 2 35" xfId="0"/>
    <cellStyle name="Neutra 2 36" xfId="0"/>
    <cellStyle name="Neutra 2 37" xfId="0"/>
    <cellStyle name="Neutra 2 38" xfId="0"/>
    <cellStyle name="Neutra 2 4" xfId="0"/>
    <cellStyle name="Neutra 2 4 10" xfId="0"/>
    <cellStyle name="Neutra 2 4 11" xfId="0"/>
    <cellStyle name="Neutra 2 4 12" xfId="0"/>
    <cellStyle name="Neutra 2 4 2" xfId="0"/>
    <cellStyle name="Neutra 2 4 3" xfId="0"/>
    <cellStyle name="Neutra 2 4 4" xfId="0"/>
    <cellStyle name="Neutra 2 4 5" xfId="0"/>
    <cellStyle name="Neutra 2 4 6" xfId="0"/>
    <cellStyle name="Neutra 2 4 7" xfId="0"/>
    <cellStyle name="Neutra 2 4 8" xfId="0"/>
    <cellStyle name="Neutra 2 4 9" xfId="0"/>
    <cellStyle name="Neutra 2 5" xfId="0"/>
    <cellStyle name="Neutra 2 5 10" xfId="0"/>
    <cellStyle name="Neutra 2 5 11" xfId="0"/>
    <cellStyle name="Neutra 2 5 12" xfId="0"/>
    <cellStyle name="Neutra 2 5 2" xfId="0"/>
    <cellStyle name="Neutra 2 5 3" xfId="0"/>
    <cellStyle name="Neutra 2 5 4" xfId="0"/>
    <cellStyle name="Neutra 2 5 5" xfId="0"/>
    <cellStyle name="Neutra 2 5 6" xfId="0"/>
    <cellStyle name="Neutra 2 5 7" xfId="0"/>
    <cellStyle name="Neutra 2 5 8" xfId="0"/>
    <cellStyle name="Neutra 2 5 9" xfId="0"/>
    <cellStyle name="Neutra 2 6" xfId="0"/>
    <cellStyle name="Neutra 2 6 10" xfId="0"/>
    <cellStyle name="Neutra 2 6 11" xfId="0"/>
    <cellStyle name="Neutra 2 6 12" xfId="0"/>
    <cellStyle name="Neutra 2 6 2" xfId="0"/>
    <cellStyle name="Neutra 2 6 3" xfId="0"/>
    <cellStyle name="Neutra 2 6 4" xfId="0"/>
    <cellStyle name="Neutra 2 6 5" xfId="0"/>
    <cellStyle name="Neutra 2 6 6" xfId="0"/>
    <cellStyle name="Neutra 2 6 7" xfId="0"/>
    <cellStyle name="Neutra 2 6 8" xfId="0"/>
    <cellStyle name="Neutra 2 6 9" xfId="0"/>
    <cellStyle name="Neutra 2 7" xfId="0"/>
    <cellStyle name="Neutra 2 7 10" xfId="0"/>
    <cellStyle name="Neutra 2 7 11" xfId="0"/>
    <cellStyle name="Neutra 2 7 12" xfId="0"/>
    <cellStyle name="Neutra 2 7 2" xfId="0"/>
    <cellStyle name="Neutra 2 7 3" xfId="0"/>
    <cellStyle name="Neutra 2 7 4" xfId="0"/>
    <cellStyle name="Neutra 2 7 5" xfId="0"/>
    <cellStyle name="Neutra 2 7 6" xfId="0"/>
    <cellStyle name="Neutra 2 7 7" xfId="0"/>
    <cellStyle name="Neutra 2 7 8" xfId="0"/>
    <cellStyle name="Neutra 2 7 9" xfId="0"/>
    <cellStyle name="Neutra 2 8" xfId="0"/>
    <cellStyle name="Neutra 2 8 10" xfId="0"/>
    <cellStyle name="Neutra 2 8 11" xfId="0"/>
    <cellStyle name="Neutra 2 8 12" xfId="0"/>
    <cellStyle name="Neutra 2 8 2" xfId="0"/>
    <cellStyle name="Neutra 2 8 3" xfId="0"/>
    <cellStyle name="Neutra 2 8 4" xfId="0"/>
    <cellStyle name="Neutra 2 8 5" xfId="0"/>
    <cellStyle name="Neutra 2 8 6" xfId="0"/>
    <cellStyle name="Neutra 2 8 7" xfId="0"/>
    <cellStyle name="Neutra 2 8 8" xfId="0"/>
    <cellStyle name="Neutra 2 8 9" xfId="0"/>
    <cellStyle name="Neutra 2 9" xfId="0"/>
    <cellStyle name="Neutra 2 9 10" xfId="0"/>
    <cellStyle name="Neutra 2 9 11" xfId="0"/>
    <cellStyle name="Neutra 2 9 12" xfId="0"/>
    <cellStyle name="Neutra 2 9 2" xfId="0"/>
    <cellStyle name="Neutra 2 9 3" xfId="0"/>
    <cellStyle name="Neutra 2 9 4" xfId="0"/>
    <cellStyle name="Neutra 2 9 5" xfId="0"/>
    <cellStyle name="Neutra 2 9 6" xfId="0"/>
    <cellStyle name="Neutra 2 9 7" xfId="0"/>
    <cellStyle name="Neutra 2 9 8" xfId="0"/>
    <cellStyle name="Neutra 2 9 9" xfId="0"/>
    <cellStyle name="Neutra 3" xfId="0"/>
    <cellStyle name="Neutra 3 10" xfId="0"/>
    <cellStyle name="Neutra 3 11" xfId="0"/>
    <cellStyle name="Neutra 3 12" xfId="0"/>
    <cellStyle name="Neutra 3 13" xfId="0"/>
    <cellStyle name="Neutra 3 2" xfId="0"/>
    <cellStyle name="Neutra 3 2 10" xfId="0"/>
    <cellStyle name="Neutra 3 2 11" xfId="0"/>
    <cellStyle name="Neutra 3 2 12" xfId="0"/>
    <cellStyle name="Neutra 3 2 2" xfId="0"/>
    <cellStyle name="Neutra 3 2 3" xfId="0"/>
    <cellStyle name="Neutra 3 2 4" xfId="0"/>
    <cellStyle name="Neutra 3 2 5" xfId="0"/>
    <cellStyle name="Neutra 3 2 6" xfId="0"/>
    <cellStyle name="Neutra 3 2 7" xfId="0"/>
    <cellStyle name="Neutra 3 2 8" xfId="0"/>
    <cellStyle name="Neutra 3 2 9" xfId="0"/>
    <cellStyle name="Neutra 3 3" xfId="0"/>
    <cellStyle name="Neutra 3 4" xfId="0"/>
    <cellStyle name="Neutra 3 5" xfId="0"/>
    <cellStyle name="Neutra 3 6" xfId="0"/>
    <cellStyle name="Neutra 3 7" xfId="0"/>
    <cellStyle name="Neutra 3 8" xfId="0"/>
    <cellStyle name="Neutra 3 9" xfId="0"/>
    <cellStyle name="Neutra 4" xfId="0"/>
    <cellStyle name="Neutra 4 10" xfId="0"/>
    <cellStyle name="Neutra 4 11" xfId="0"/>
    <cellStyle name="Neutra 4 12" xfId="0"/>
    <cellStyle name="Neutra 4 2" xfId="0"/>
    <cellStyle name="Neutra 4 3" xfId="0"/>
    <cellStyle name="Neutra 4 4" xfId="0"/>
    <cellStyle name="Neutra 4 5" xfId="0"/>
    <cellStyle name="Neutra 4 6" xfId="0"/>
    <cellStyle name="Neutra 4 7" xfId="0"/>
    <cellStyle name="Neutra 4 8" xfId="0"/>
    <cellStyle name="Neutra 4 9" xfId="0"/>
    <cellStyle name="Neutra 5" xfId="0"/>
    <cellStyle name="Neutra 5 10" xfId="0"/>
    <cellStyle name="Neutra 5 11" xfId="0"/>
    <cellStyle name="Neutra 5 12" xfId="0"/>
    <cellStyle name="Neutra 5 13" xfId="0"/>
    <cellStyle name="Neutra 5 14" xfId="0"/>
    <cellStyle name="Neutra 5 15" xfId="0"/>
    <cellStyle name="Neutra 5 16" xfId="0"/>
    <cellStyle name="Neutra 5 17" xfId="0"/>
    <cellStyle name="Neutra 5 18" xfId="0"/>
    <cellStyle name="Neutra 5 19" xfId="0"/>
    <cellStyle name="Neutra 5 2" xfId="0"/>
    <cellStyle name="Neutra 5 20" xfId="0"/>
    <cellStyle name="Neutra 5 21" xfId="0"/>
    <cellStyle name="Neutra 5 22" xfId="0"/>
    <cellStyle name="Neutra 5 23" xfId="0"/>
    <cellStyle name="Neutra 5 24" xfId="0"/>
    <cellStyle name="Neutra 5 3" xfId="0"/>
    <cellStyle name="Neutra 5 4" xfId="0"/>
    <cellStyle name="Neutra 5 5" xfId="0"/>
    <cellStyle name="Neutra 5 6" xfId="0"/>
    <cellStyle name="Neutra 5 7" xfId="0"/>
    <cellStyle name="Neutra 5 8" xfId="0"/>
    <cellStyle name="Neutra 5 9" xfId="0"/>
    <cellStyle name="Neutra 6" xfId="0"/>
    <cellStyle name="Neutra 6 10" xfId="0"/>
    <cellStyle name="Neutra 6 11" xfId="0"/>
    <cellStyle name="Neutra 6 12" xfId="0"/>
    <cellStyle name="Neutra 6 13" xfId="0"/>
    <cellStyle name="Neutra 6 14" xfId="0"/>
    <cellStyle name="Neutra 6 15" xfId="0"/>
    <cellStyle name="Neutra 6 16" xfId="0"/>
    <cellStyle name="Neutra 6 17" xfId="0"/>
    <cellStyle name="Neutra 6 18" xfId="0"/>
    <cellStyle name="Neutra 6 19" xfId="0"/>
    <cellStyle name="Neutra 6 2" xfId="0"/>
    <cellStyle name="Neutra 6 20" xfId="0"/>
    <cellStyle name="Neutra 6 21" xfId="0"/>
    <cellStyle name="Neutra 6 22" xfId="0"/>
    <cellStyle name="Neutra 6 23" xfId="0"/>
    <cellStyle name="Neutra 6 24" xfId="0"/>
    <cellStyle name="Neutra 6 3" xfId="0"/>
    <cellStyle name="Neutra 6 4" xfId="0"/>
    <cellStyle name="Neutra 6 5" xfId="0"/>
    <cellStyle name="Neutra 6 6" xfId="0"/>
    <cellStyle name="Neutra 6 7" xfId="0"/>
    <cellStyle name="Neutra 6 8" xfId="0"/>
    <cellStyle name="Neutra 6 9" xfId="0"/>
    <cellStyle name="Neutra 7" xfId="0"/>
    <cellStyle name="Neutra 7 10" xfId="0"/>
    <cellStyle name="Neutra 7 11" xfId="0"/>
    <cellStyle name="Neutra 7 12" xfId="0"/>
    <cellStyle name="Neutra 7 13" xfId="0"/>
    <cellStyle name="Neutra 7 14" xfId="0"/>
    <cellStyle name="Neutra 7 15" xfId="0"/>
    <cellStyle name="Neutra 7 16" xfId="0"/>
    <cellStyle name="Neutra 7 17" xfId="0"/>
    <cellStyle name="Neutra 7 18" xfId="0"/>
    <cellStyle name="Neutra 7 19" xfId="0"/>
    <cellStyle name="Neutra 7 2" xfId="0"/>
    <cellStyle name="Neutra 7 20" xfId="0"/>
    <cellStyle name="Neutra 7 21" xfId="0"/>
    <cellStyle name="Neutra 7 22" xfId="0"/>
    <cellStyle name="Neutra 7 23" xfId="0"/>
    <cellStyle name="Neutra 7 24" xfId="0"/>
    <cellStyle name="Neutra 7 3" xfId="0"/>
    <cellStyle name="Neutra 7 4" xfId="0"/>
    <cellStyle name="Neutra 7 5" xfId="0"/>
    <cellStyle name="Neutra 7 6" xfId="0"/>
    <cellStyle name="Neutra 7 7" xfId="0"/>
    <cellStyle name="Neutra 7 8" xfId="0"/>
    <cellStyle name="Neutra 7 9" xfId="0"/>
    <cellStyle name="Neutra 8" xfId="0"/>
    <cellStyle name="Neutra 8 10" xfId="0"/>
    <cellStyle name="Neutra 8 11" xfId="0"/>
    <cellStyle name="Neutra 8 12" xfId="0"/>
    <cellStyle name="Neutra 8 13" xfId="0"/>
    <cellStyle name="Neutra 8 14" xfId="0"/>
    <cellStyle name="Neutra 8 15" xfId="0"/>
    <cellStyle name="Neutra 8 16" xfId="0"/>
    <cellStyle name="Neutra 8 17" xfId="0"/>
    <cellStyle name="Neutra 8 18" xfId="0"/>
    <cellStyle name="Neutra 8 19" xfId="0"/>
    <cellStyle name="Neutra 8 2" xfId="0"/>
    <cellStyle name="Neutra 8 20" xfId="0"/>
    <cellStyle name="Neutra 8 21" xfId="0"/>
    <cellStyle name="Neutra 8 22" xfId="0"/>
    <cellStyle name="Neutra 8 23" xfId="0"/>
    <cellStyle name="Neutra 8 24" xfId="0"/>
    <cellStyle name="Neutra 8 3" xfId="0"/>
    <cellStyle name="Neutra 8 4" xfId="0"/>
    <cellStyle name="Neutra 8 5" xfId="0"/>
    <cellStyle name="Neutra 8 6" xfId="0"/>
    <cellStyle name="Neutra 8 7" xfId="0"/>
    <cellStyle name="Neutra 8 8" xfId="0"/>
    <cellStyle name="Neutra 8 9" xfId="0"/>
    <cellStyle name="Neutra 9" xfId="0"/>
    <cellStyle name="Neutra 9 10" xfId="0"/>
    <cellStyle name="Neutra 9 11" xfId="0"/>
    <cellStyle name="Neutra 9 12" xfId="0"/>
    <cellStyle name="Neutra 9 13" xfId="0"/>
    <cellStyle name="Neutra 9 14" xfId="0"/>
    <cellStyle name="Neutra 9 15" xfId="0"/>
    <cellStyle name="Neutra 9 16" xfId="0"/>
    <cellStyle name="Neutra 9 17" xfId="0"/>
    <cellStyle name="Neutra 9 18" xfId="0"/>
    <cellStyle name="Neutra 9 19" xfId="0"/>
    <cellStyle name="Neutra 9 2" xfId="0"/>
    <cellStyle name="Neutra 9 20" xfId="0"/>
    <cellStyle name="Neutra 9 21" xfId="0"/>
    <cellStyle name="Neutra 9 22" xfId="0"/>
    <cellStyle name="Neutra 9 23" xfId="0"/>
    <cellStyle name="Neutra 9 24" xfId="0"/>
    <cellStyle name="Neutra 9 3" xfId="0"/>
    <cellStyle name="Neutra 9 4" xfId="0"/>
    <cellStyle name="Neutra 9 5" xfId="0"/>
    <cellStyle name="Neutra 9 6" xfId="0"/>
    <cellStyle name="Neutra 9 7" xfId="0"/>
    <cellStyle name="Neutra 9 8" xfId="0"/>
    <cellStyle name="Neutra 9 9" xfId="0"/>
    <cellStyle name="Neutral 1" xfId="0"/>
    <cellStyle name="Neutral 10" xfId="0"/>
    <cellStyle name="Neutral 10 10" xfId="0"/>
    <cellStyle name="Neutral 10 11" xfId="0"/>
    <cellStyle name="Neutral 10 12" xfId="0"/>
    <cellStyle name="Neutral 10 2" xfId="0"/>
    <cellStyle name="Neutral 10 3" xfId="0"/>
    <cellStyle name="Neutral 10 4" xfId="0"/>
    <cellStyle name="Neutral 10 5" xfId="0"/>
    <cellStyle name="Neutral 10 6" xfId="0"/>
    <cellStyle name="Neutral 10 7" xfId="0"/>
    <cellStyle name="Neutral 10 8" xfId="0"/>
    <cellStyle name="Neutral 10 9" xfId="0"/>
    <cellStyle name="Neutral 11" xfId="0"/>
    <cellStyle name="Neutral 11 10" xfId="0"/>
    <cellStyle name="Neutral 11 11" xfId="0"/>
    <cellStyle name="Neutral 11 12" xfId="0"/>
    <cellStyle name="Neutral 11 2" xfId="0"/>
    <cellStyle name="Neutral 11 3" xfId="0"/>
    <cellStyle name="Neutral 11 4" xfId="0"/>
    <cellStyle name="Neutral 11 5" xfId="0"/>
    <cellStyle name="Neutral 11 6" xfId="0"/>
    <cellStyle name="Neutral 11 7" xfId="0"/>
    <cellStyle name="Neutral 11 8" xfId="0"/>
    <cellStyle name="Neutral 11 9" xfId="0"/>
    <cellStyle name="Neutral 12" xfId="0"/>
    <cellStyle name="Neutral 12 10" xfId="0"/>
    <cellStyle name="Neutral 12 11" xfId="0"/>
    <cellStyle name="Neutral 12 12" xfId="0"/>
    <cellStyle name="Neutral 12 2" xfId="0"/>
    <cellStyle name="Neutral 12 3" xfId="0"/>
    <cellStyle name="Neutral 12 4" xfId="0"/>
    <cellStyle name="Neutral 12 5" xfId="0"/>
    <cellStyle name="Neutral 12 6" xfId="0"/>
    <cellStyle name="Neutral 12 7" xfId="0"/>
    <cellStyle name="Neutral 12 8" xfId="0"/>
    <cellStyle name="Neutral 12 9" xfId="0"/>
    <cellStyle name="Neutral 13" xfId="0"/>
    <cellStyle name="Neutral 13 10" xfId="0"/>
    <cellStyle name="Neutral 13 11" xfId="0"/>
    <cellStyle name="Neutral 13 12" xfId="0"/>
    <cellStyle name="Neutral 13 2" xfId="0"/>
    <cellStyle name="Neutral 13 3" xfId="0"/>
    <cellStyle name="Neutral 13 4" xfId="0"/>
    <cellStyle name="Neutral 13 5" xfId="0"/>
    <cellStyle name="Neutral 13 6" xfId="0"/>
    <cellStyle name="Neutral 13 7" xfId="0"/>
    <cellStyle name="Neutral 13 8" xfId="0"/>
    <cellStyle name="Neutral 13 9" xfId="0"/>
    <cellStyle name="Neutral 14" xfId="0"/>
    <cellStyle name="Neutral 14 10" xfId="0"/>
    <cellStyle name="Neutral 14 11" xfId="0"/>
    <cellStyle name="Neutral 14 12" xfId="0"/>
    <cellStyle name="Neutral 14 2" xfId="0"/>
    <cellStyle name="Neutral 14 3" xfId="0"/>
    <cellStyle name="Neutral 14 4" xfId="0"/>
    <cellStyle name="Neutral 14 5" xfId="0"/>
    <cellStyle name="Neutral 14 6" xfId="0"/>
    <cellStyle name="Neutral 14 7" xfId="0"/>
    <cellStyle name="Neutral 14 8" xfId="0"/>
    <cellStyle name="Neutral 14 9" xfId="0"/>
    <cellStyle name="Neutral 15" xfId="0"/>
    <cellStyle name="Neutral 15 10" xfId="0"/>
    <cellStyle name="Neutral 15 11" xfId="0"/>
    <cellStyle name="Neutral 15 12" xfId="0"/>
    <cellStyle name="Neutral 15 2" xfId="0"/>
    <cellStyle name="Neutral 15 3" xfId="0"/>
    <cellStyle name="Neutral 15 4" xfId="0"/>
    <cellStyle name="Neutral 15 5" xfId="0"/>
    <cellStyle name="Neutral 15 6" xfId="0"/>
    <cellStyle name="Neutral 15 7" xfId="0"/>
    <cellStyle name="Neutral 15 8" xfId="0"/>
    <cellStyle name="Neutral 15 9" xfId="0"/>
    <cellStyle name="Neutral 16" xfId="0"/>
    <cellStyle name="Neutral 17" xfId="0"/>
    <cellStyle name="Neutral 2" xfId="0"/>
    <cellStyle name="Neutral 2 10" xfId="0"/>
    <cellStyle name="Neutral 2 10 10" xfId="0"/>
    <cellStyle name="Neutral 2 10 11" xfId="0"/>
    <cellStyle name="Neutral 2 10 12" xfId="0"/>
    <cellStyle name="Neutral 2 10 2" xfId="0"/>
    <cellStyle name="Neutral 2 10 3" xfId="0"/>
    <cellStyle name="Neutral 2 10 4" xfId="0"/>
    <cellStyle name="Neutral 2 10 5" xfId="0"/>
    <cellStyle name="Neutral 2 10 6" xfId="0"/>
    <cellStyle name="Neutral 2 10 7" xfId="0"/>
    <cellStyle name="Neutral 2 10 8" xfId="0"/>
    <cellStyle name="Neutral 2 10 9" xfId="0"/>
    <cellStyle name="Neutral 2 11" xfId="0"/>
    <cellStyle name="Neutral 2 11 10" xfId="0"/>
    <cellStyle name="Neutral 2 11 11" xfId="0"/>
    <cellStyle name="Neutral 2 11 12" xfId="0"/>
    <cellStyle name="Neutral 2 11 2" xfId="0"/>
    <cellStyle name="Neutral 2 11 3" xfId="0"/>
    <cellStyle name="Neutral 2 11 4" xfId="0"/>
    <cellStyle name="Neutral 2 11 5" xfId="0"/>
    <cellStyle name="Neutral 2 11 6" xfId="0"/>
    <cellStyle name="Neutral 2 11 7" xfId="0"/>
    <cellStyle name="Neutral 2 11 8" xfId="0"/>
    <cellStyle name="Neutral 2 11 9" xfId="0"/>
    <cellStyle name="Neutral 2 12" xfId="0"/>
    <cellStyle name="Neutral 2 12 10" xfId="0"/>
    <cellStyle name="Neutral 2 12 11" xfId="0"/>
    <cellStyle name="Neutral 2 12 12" xfId="0"/>
    <cellStyle name="Neutral 2 12 2" xfId="0"/>
    <cellStyle name="Neutral 2 12 3" xfId="0"/>
    <cellStyle name="Neutral 2 12 4" xfId="0"/>
    <cellStyle name="Neutral 2 12 5" xfId="0"/>
    <cellStyle name="Neutral 2 12 6" xfId="0"/>
    <cellStyle name="Neutral 2 12 7" xfId="0"/>
    <cellStyle name="Neutral 2 12 8" xfId="0"/>
    <cellStyle name="Neutral 2 12 9" xfId="0"/>
    <cellStyle name="Neutral 2 13" xfId="0"/>
    <cellStyle name="Neutral 2 13 10" xfId="0"/>
    <cellStyle name="Neutral 2 13 11" xfId="0"/>
    <cellStyle name="Neutral 2 13 12" xfId="0"/>
    <cellStyle name="Neutral 2 13 2" xfId="0"/>
    <cellStyle name="Neutral 2 13 3" xfId="0"/>
    <cellStyle name="Neutral 2 13 4" xfId="0"/>
    <cellStyle name="Neutral 2 13 5" xfId="0"/>
    <cellStyle name="Neutral 2 13 6" xfId="0"/>
    <cellStyle name="Neutral 2 13 7" xfId="0"/>
    <cellStyle name="Neutral 2 13 8" xfId="0"/>
    <cellStyle name="Neutral 2 13 9" xfId="0"/>
    <cellStyle name="Neutral 2 14" xfId="0"/>
    <cellStyle name="Neutral 2 14 10" xfId="0"/>
    <cellStyle name="Neutral 2 14 11" xfId="0"/>
    <cellStyle name="Neutral 2 14 12" xfId="0"/>
    <cellStyle name="Neutral 2 14 2" xfId="0"/>
    <cellStyle name="Neutral 2 14 3" xfId="0"/>
    <cellStyle name="Neutral 2 14 4" xfId="0"/>
    <cellStyle name="Neutral 2 14 5" xfId="0"/>
    <cellStyle name="Neutral 2 14 6" xfId="0"/>
    <cellStyle name="Neutral 2 14 7" xfId="0"/>
    <cellStyle name="Neutral 2 14 8" xfId="0"/>
    <cellStyle name="Neutral 2 14 9" xfId="0"/>
    <cellStyle name="Neutral 2 15" xfId="0"/>
    <cellStyle name="Neutral 2 15 10" xfId="0"/>
    <cellStyle name="Neutral 2 15 11" xfId="0"/>
    <cellStyle name="Neutral 2 15 12" xfId="0"/>
    <cellStyle name="Neutral 2 15 2" xfId="0"/>
    <cellStyle name="Neutral 2 15 3" xfId="0"/>
    <cellStyle name="Neutral 2 15 4" xfId="0"/>
    <cellStyle name="Neutral 2 15 5" xfId="0"/>
    <cellStyle name="Neutral 2 15 6" xfId="0"/>
    <cellStyle name="Neutral 2 15 7" xfId="0"/>
    <cellStyle name="Neutral 2 15 8" xfId="0"/>
    <cellStyle name="Neutral 2 15 9" xfId="0"/>
    <cellStyle name="Neutral 2 16" xfId="0"/>
    <cellStyle name="Neutral 2 17" xfId="0"/>
    <cellStyle name="Neutral 2 18" xfId="0"/>
    <cellStyle name="Neutral 2 19" xfId="0"/>
    <cellStyle name="Neutral 2 2" xfId="0"/>
    <cellStyle name="Neutral 2 2 10" xfId="0"/>
    <cellStyle name="Neutral 2 2 11" xfId="0"/>
    <cellStyle name="Neutral 2 2 12" xfId="0"/>
    <cellStyle name="Neutral 2 2 13" xfId="0"/>
    <cellStyle name="Neutral 2 2 14" xfId="0"/>
    <cellStyle name="Neutral 2 2 15" xfId="0"/>
    <cellStyle name="Neutral 2 2 16" xfId="0"/>
    <cellStyle name="Neutral 2 2 17" xfId="0"/>
    <cellStyle name="Neutral 2 2 18" xfId="0"/>
    <cellStyle name="Neutral 2 2 19" xfId="0"/>
    <cellStyle name="Neutral 2 2 2" xfId="0"/>
    <cellStyle name="Neutral 2 2 2 10" xfId="0"/>
    <cellStyle name="Neutral 2 2 2 11" xfId="0"/>
    <cellStyle name="Neutral 2 2 2 12" xfId="0"/>
    <cellStyle name="Neutral 2 2 2 2" xfId="0"/>
    <cellStyle name="Neutral 2 2 2 3" xfId="0"/>
    <cellStyle name="Neutral 2 2 2 4" xfId="0"/>
    <cellStyle name="Neutral 2 2 2 5" xfId="0"/>
    <cellStyle name="Neutral 2 2 2 6" xfId="0"/>
    <cellStyle name="Neutral 2 2 2 7" xfId="0"/>
    <cellStyle name="Neutral 2 2 2 8" xfId="0"/>
    <cellStyle name="Neutral 2 2 2 9" xfId="0"/>
    <cellStyle name="Neutral 2 2 3" xfId="0"/>
    <cellStyle name="Neutral 2 2 3 10" xfId="0"/>
    <cellStyle name="Neutral 2 2 3 11" xfId="0"/>
    <cellStyle name="Neutral 2 2 3 12" xfId="0"/>
    <cellStyle name="Neutral 2 2 3 2" xfId="0"/>
    <cellStyle name="Neutral 2 2 3 3" xfId="0"/>
    <cellStyle name="Neutral 2 2 3 4" xfId="0"/>
    <cellStyle name="Neutral 2 2 3 5" xfId="0"/>
    <cellStyle name="Neutral 2 2 3 6" xfId="0"/>
    <cellStyle name="Neutral 2 2 3 7" xfId="0"/>
    <cellStyle name="Neutral 2 2 3 8" xfId="0"/>
    <cellStyle name="Neutral 2 2 3 9" xfId="0"/>
    <cellStyle name="Neutral 2 2 4" xfId="0"/>
    <cellStyle name="Neutral 2 2 4 10" xfId="0"/>
    <cellStyle name="Neutral 2 2 4 11" xfId="0"/>
    <cellStyle name="Neutral 2 2 4 12" xfId="0"/>
    <cellStyle name="Neutral 2 2 4 2" xfId="0"/>
    <cellStyle name="Neutral 2 2 4 3" xfId="0"/>
    <cellStyle name="Neutral 2 2 4 4" xfId="0"/>
    <cellStyle name="Neutral 2 2 4 5" xfId="0"/>
    <cellStyle name="Neutral 2 2 4 6" xfId="0"/>
    <cellStyle name="Neutral 2 2 4 7" xfId="0"/>
    <cellStyle name="Neutral 2 2 4 8" xfId="0"/>
    <cellStyle name="Neutral 2 2 4 9" xfId="0"/>
    <cellStyle name="Neutral 2 2 5" xfId="0"/>
    <cellStyle name="Neutral 2 2 5 10" xfId="0"/>
    <cellStyle name="Neutral 2 2 5 11" xfId="0"/>
    <cellStyle name="Neutral 2 2 5 12" xfId="0"/>
    <cellStyle name="Neutral 2 2 5 2" xfId="0"/>
    <cellStyle name="Neutral 2 2 5 3" xfId="0"/>
    <cellStyle name="Neutral 2 2 5 4" xfId="0"/>
    <cellStyle name="Neutral 2 2 5 5" xfId="0"/>
    <cellStyle name="Neutral 2 2 5 6" xfId="0"/>
    <cellStyle name="Neutral 2 2 5 7" xfId="0"/>
    <cellStyle name="Neutral 2 2 5 8" xfId="0"/>
    <cellStyle name="Neutral 2 2 5 9" xfId="0"/>
    <cellStyle name="Neutral 2 2 6" xfId="0"/>
    <cellStyle name="Neutral 2 2 6 10" xfId="0"/>
    <cellStyle name="Neutral 2 2 6 11" xfId="0"/>
    <cellStyle name="Neutral 2 2 6 12" xfId="0"/>
    <cellStyle name="Neutral 2 2 6 2" xfId="0"/>
    <cellStyle name="Neutral 2 2 6 3" xfId="0"/>
    <cellStyle name="Neutral 2 2 6 4" xfId="0"/>
    <cellStyle name="Neutral 2 2 6 5" xfId="0"/>
    <cellStyle name="Neutral 2 2 6 6" xfId="0"/>
    <cellStyle name="Neutral 2 2 6 7" xfId="0"/>
    <cellStyle name="Neutral 2 2 6 8" xfId="0"/>
    <cellStyle name="Neutral 2 2 6 9" xfId="0"/>
    <cellStyle name="Neutral 2 2 7" xfId="0"/>
    <cellStyle name="Neutral 2 2 7 10" xfId="0"/>
    <cellStyle name="Neutral 2 2 7 11" xfId="0"/>
    <cellStyle name="Neutral 2 2 7 12" xfId="0"/>
    <cellStyle name="Neutral 2 2 7 2" xfId="0"/>
    <cellStyle name="Neutral 2 2 7 3" xfId="0"/>
    <cellStyle name="Neutral 2 2 7 4" xfId="0"/>
    <cellStyle name="Neutral 2 2 7 5" xfId="0"/>
    <cellStyle name="Neutral 2 2 7 6" xfId="0"/>
    <cellStyle name="Neutral 2 2 7 7" xfId="0"/>
    <cellStyle name="Neutral 2 2 7 8" xfId="0"/>
    <cellStyle name="Neutral 2 2 7 9" xfId="0"/>
    <cellStyle name="Neutral 2 2 8" xfId="0"/>
    <cellStyle name="Neutral 2 2 8 10" xfId="0"/>
    <cellStyle name="Neutral 2 2 8 11" xfId="0"/>
    <cellStyle name="Neutral 2 2 8 12" xfId="0"/>
    <cellStyle name="Neutral 2 2 8 2" xfId="0"/>
    <cellStyle name="Neutral 2 2 8 3" xfId="0"/>
    <cellStyle name="Neutral 2 2 8 4" xfId="0"/>
    <cellStyle name="Neutral 2 2 8 5" xfId="0"/>
    <cellStyle name="Neutral 2 2 8 6" xfId="0"/>
    <cellStyle name="Neutral 2 2 8 7" xfId="0"/>
    <cellStyle name="Neutral 2 2 8 8" xfId="0"/>
    <cellStyle name="Neutral 2 2 8 9" xfId="0"/>
    <cellStyle name="Neutral 2 2 9" xfId="0"/>
    <cellStyle name="Neutral 2 20" xfId="0"/>
    <cellStyle name="Neutral 2 21" xfId="0"/>
    <cellStyle name="Neutral 2 22" xfId="0"/>
    <cellStyle name="Neutral 2 23" xfId="0"/>
    <cellStyle name="Neutral 2 24" xfId="0"/>
    <cellStyle name="Neutral 2 25" xfId="0"/>
    <cellStyle name="Neutral 2 26" xfId="0"/>
    <cellStyle name="Neutral 2 3" xfId="0"/>
    <cellStyle name="Neutral 2 3 10" xfId="0"/>
    <cellStyle name="Neutral 2 3 11" xfId="0"/>
    <cellStyle name="Neutral 2 3 12" xfId="0"/>
    <cellStyle name="Neutral 2 3 2" xfId="0"/>
    <cellStyle name="Neutral 2 3 3" xfId="0"/>
    <cellStyle name="Neutral 2 3 4" xfId="0"/>
    <cellStyle name="Neutral 2 3 5" xfId="0"/>
    <cellStyle name="Neutral 2 3 6" xfId="0"/>
    <cellStyle name="Neutral 2 3 7" xfId="0"/>
    <cellStyle name="Neutral 2 3 8" xfId="0"/>
    <cellStyle name="Neutral 2 3 9" xfId="0"/>
    <cellStyle name="Neutral 2 4" xfId="0"/>
    <cellStyle name="Neutral 2 4 10" xfId="0"/>
    <cellStyle name="Neutral 2 4 11" xfId="0"/>
    <cellStyle name="Neutral 2 4 12" xfId="0"/>
    <cellStyle name="Neutral 2 4 2" xfId="0"/>
    <cellStyle name="Neutral 2 4 3" xfId="0"/>
    <cellStyle name="Neutral 2 4 4" xfId="0"/>
    <cellStyle name="Neutral 2 4 5" xfId="0"/>
    <cellStyle name="Neutral 2 4 6" xfId="0"/>
    <cellStyle name="Neutral 2 4 7" xfId="0"/>
    <cellStyle name="Neutral 2 4 8" xfId="0"/>
    <cellStyle name="Neutral 2 4 9" xfId="0"/>
    <cellStyle name="Neutral 2 5" xfId="0"/>
    <cellStyle name="Neutral 2 5 10" xfId="0"/>
    <cellStyle name="Neutral 2 5 11" xfId="0"/>
    <cellStyle name="Neutral 2 5 12" xfId="0"/>
    <cellStyle name="Neutral 2 5 2" xfId="0"/>
    <cellStyle name="Neutral 2 5 3" xfId="0"/>
    <cellStyle name="Neutral 2 5 4" xfId="0"/>
    <cellStyle name="Neutral 2 5 5" xfId="0"/>
    <cellStyle name="Neutral 2 5 6" xfId="0"/>
    <cellStyle name="Neutral 2 5 7" xfId="0"/>
    <cellStyle name="Neutral 2 5 8" xfId="0"/>
    <cellStyle name="Neutral 2 5 9" xfId="0"/>
    <cellStyle name="Neutral 2 6" xfId="0"/>
    <cellStyle name="Neutral 2 6 10" xfId="0"/>
    <cellStyle name="Neutral 2 6 11" xfId="0"/>
    <cellStyle name="Neutral 2 6 12" xfId="0"/>
    <cellStyle name="Neutral 2 6 2" xfId="0"/>
    <cellStyle name="Neutral 2 6 3" xfId="0"/>
    <cellStyle name="Neutral 2 6 4" xfId="0"/>
    <cellStyle name="Neutral 2 6 5" xfId="0"/>
    <cellStyle name="Neutral 2 6 6" xfId="0"/>
    <cellStyle name="Neutral 2 6 7" xfId="0"/>
    <cellStyle name="Neutral 2 6 8" xfId="0"/>
    <cellStyle name="Neutral 2 6 9" xfId="0"/>
    <cellStyle name="Neutral 2 7" xfId="0"/>
    <cellStyle name="Neutral 2 7 10" xfId="0"/>
    <cellStyle name="Neutral 2 7 11" xfId="0"/>
    <cellStyle name="Neutral 2 7 12" xfId="0"/>
    <cellStyle name="Neutral 2 7 2" xfId="0"/>
    <cellStyle name="Neutral 2 7 3" xfId="0"/>
    <cellStyle name="Neutral 2 7 4" xfId="0"/>
    <cellStyle name="Neutral 2 7 5" xfId="0"/>
    <cellStyle name="Neutral 2 7 6" xfId="0"/>
    <cellStyle name="Neutral 2 7 7" xfId="0"/>
    <cellStyle name="Neutral 2 7 8" xfId="0"/>
    <cellStyle name="Neutral 2 7 9" xfId="0"/>
    <cellStyle name="Neutral 2 8" xfId="0"/>
    <cellStyle name="Neutral 2 8 10" xfId="0"/>
    <cellStyle name="Neutral 2 8 11" xfId="0"/>
    <cellStyle name="Neutral 2 8 12" xfId="0"/>
    <cellStyle name="Neutral 2 8 2" xfId="0"/>
    <cellStyle name="Neutral 2 8 3" xfId="0"/>
    <cellStyle name="Neutral 2 8 4" xfId="0"/>
    <cellStyle name="Neutral 2 8 5" xfId="0"/>
    <cellStyle name="Neutral 2 8 6" xfId="0"/>
    <cellStyle name="Neutral 2 8 7" xfId="0"/>
    <cellStyle name="Neutral 2 8 8" xfId="0"/>
    <cellStyle name="Neutral 2 8 9" xfId="0"/>
    <cellStyle name="Neutral 2 9" xfId="0"/>
    <cellStyle name="Neutral 2 9 10" xfId="0"/>
    <cellStyle name="Neutral 2 9 11" xfId="0"/>
    <cellStyle name="Neutral 2 9 12" xfId="0"/>
    <cellStyle name="Neutral 2 9 2" xfId="0"/>
    <cellStyle name="Neutral 2 9 3" xfId="0"/>
    <cellStyle name="Neutral 2 9 4" xfId="0"/>
    <cellStyle name="Neutral 2 9 5" xfId="0"/>
    <cellStyle name="Neutral 2 9 6" xfId="0"/>
    <cellStyle name="Neutral 2 9 7" xfId="0"/>
    <cellStyle name="Neutral 2 9 8" xfId="0"/>
    <cellStyle name="Neutral 2 9 9" xfId="0"/>
    <cellStyle name="Neutral 3" xfId="0"/>
    <cellStyle name="Neutral 3 10" xfId="0"/>
    <cellStyle name="Neutral 3 11" xfId="0"/>
    <cellStyle name="Neutral 3 12" xfId="0"/>
    <cellStyle name="Neutral 3 2" xfId="0"/>
    <cellStyle name="Neutral 3 3" xfId="0"/>
    <cellStyle name="Neutral 3 4" xfId="0"/>
    <cellStyle name="Neutral 3 5" xfId="0"/>
    <cellStyle name="Neutral 3 6" xfId="0"/>
    <cellStyle name="Neutral 3 7" xfId="0"/>
    <cellStyle name="Neutral 3 8" xfId="0"/>
    <cellStyle name="Neutral 3 9" xfId="0"/>
    <cellStyle name="Neutral 4" xfId="0"/>
    <cellStyle name="Neutral 4 10" xfId="0"/>
    <cellStyle name="Neutral 4 11" xfId="0"/>
    <cellStyle name="Neutral 4 12" xfId="0"/>
    <cellStyle name="Neutral 4 2" xfId="0"/>
    <cellStyle name="Neutral 4 3" xfId="0"/>
    <cellStyle name="Neutral 4 4" xfId="0"/>
    <cellStyle name="Neutral 4 5" xfId="0"/>
    <cellStyle name="Neutral 4 6" xfId="0"/>
    <cellStyle name="Neutral 4 7" xfId="0"/>
    <cellStyle name="Neutral 4 8" xfId="0"/>
    <cellStyle name="Neutral 4 9" xfId="0"/>
    <cellStyle name="Neutral 5" xfId="0"/>
    <cellStyle name="Neutral 5 10" xfId="0"/>
    <cellStyle name="Neutral 5 11" xfId="0"/>
    <cellStyle name="Neutral 5 12" xfId="0"/>
    <cellStyle name="Neutral 5 2" xfId="0"/>
    <cellStyle name="Neutral 5 3" xfId="0"/>
    <cellStyle name="Neutral 5 4" xfId="0"/>
    <cellStyle name="Neutral 5 5" xfId="0"/>
    <cellStyle name="Neutral 5 6" xfId="0"/>
    <cellStyle name="Neutral 5 7" xfId="0"/>
    <cellStyle name="Neutral 5 8" xfId="0"/>
    <cellStyle name="Neutral 5 9" xfId="0"/>
    <cellStyle name="Neutral 6" xfId="0"/>
    <cellStyle name="Neutral 6 10" xfId="0"/>
    <cellStyle name="Neutral 6 11" xfId="0"/>
    <cellStyle name="Neutral 6 12" xfId="0"/>
    <cellStyle name="Neutral 6 2" xfId="0"/>
    <cellStyle name="Neutral 6 3" xfId="0"/>
    <cellStyle name="Neutral 6 4" xfId="0"/>
    <cellStyle name="Neutral 6 5" xfId="0"/>
    <cellStyle name="Neutral 6 6" xfId="0"/>
    <cellStyle name="Neutral 6 7" xfId="0"/>
    <cellStyle name="Neutral 6 8" xfId="0"/>
    <cellStyle name="Neutral 6 9" xfId="0"/>
    <cellStyle name="Neutral 7" xfId="0"/>
    <cellStyle name="Neutral 7 10" xfId="0"/>
    <cellStyle name="Neutral 7 11" xfId="0"/>
    <cellStyle name="Neutral 7 12" xfId="0"/>
    <cellStyle name="Neutral 7 2" xfId="0"/>
    <cellStyle name="Neutral 7 3" xfId="0"/>
    <cellStyle name="Neutral 7 4" xfId="0"/>
    <cellStyle name="Neutral 7 5" xfId="0"/>
    <cellStyle name="Neutral 7 6" xfId="0"/>
    <cellStyle name="Neutral 7 7" xfId="0"/>
    <cellStyle name="Neutral 7 8" xfId="0"/>
    <cellStyle name="Neutral 7 9" xfId="0"/>
    <cellStyle name="Neutral 8" xfId="0"/>
    <cellStyle name="Neutral 8 10" xfId="0"/>
    <cellStyle name="Neutral 8 11" xfId="0"/>
    <cellStyle name="Neutral 8 12" xfId="0"/>
    <cellStyle name="Neutral 8 2" xfId="0"/>
    <cellStyle name="Neutral 8 3" xfId="0"/>
    <cellStyle name="Neutral 8 4" xfId="0"/>
    <cellStyle name="Neutral 8 5" xfId="0"/>
    <cellStyle name="Neutral 8 6" xfId="0"/>
    <cellStyle name="Neutral 8 7" xfId="0"/>
    <cellStyle name="Neutral 8 8" xfId="0"/>
    <cellStyle name="Neutral 8 9" xfId="0"/>
    <cellStyle name="Neutral 9" xfId="0"/>
    <cellStyle name="Neutral 9 10" xfId="0"/>
    <cellStyle name="Neutral 9 11" xfId="0"/>
    <cellStyle name="Neutral 9 12" xfId="0"/>
    <cellStyle name="Neutral 9 2" xfId="0"/>
    <cellStyle name="Neutral 9 3" xfId="0"/>
    <cellStyle name="Neutral 9 4" xfId="0"/>
    <cellStyle name="Neutral 9 5" xfId="0"/>
    <cellStyle name="Neutral 9 6" xfId="0"/>
    <cellStyle name="Neutral 9 7" xfId="0"/>
    <cellStyle name="Neutral 9 8" xfId="0"/>
    <cellStyle name="Neutral 9 9" xfId="0"/>
    <cellStyle name="Neutral_PLANILHA DE MEDIÇÃO" xfId="0"/>
    <cellStyle name="Neutro" xfId="0"/>
    <cellStyle name="Neutro 10" xfId="0"/>
    <cellStyle name="Neutro 11" xfId="0"/>
    <cellStyle name="Neutro 12" xfId="0"/>
    <cellStyle name="Neutro 2" xfId="0"/>
    <cellStyle name="Neutro 3" xfId="0"/>
    <cellStyle name="Neutro 4" xfId="0"/>
    <cellStyle name="Neutro 5" xfId="0"/>
    <cellStyle name="Neutro 6" xfId="0"/>
    <cellStyle name="Neutro 7" xfId="0"/>
    <cellStyle name="Neutro 8" xfId="0"/>
    <cellStyle name="Neutro 9" xfId="0"/>
    <cellStyle name="Normal 10" xfId="0"/>
    <cellStyle name="Normal 10 10" xfId="0"/>
    <cellStyle name="Normal 10 11" xfId="0"/>
    <cellStyle name="Normal 10 12"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21" xfId="0"/>
    <cellStyle name="Normal 12 22" xfId="0"/>
    <cellStyle name="Normal 12 23" xfId="0"/>
    <cellStyle name="Normal 12 24"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7" xfId="0"/>
    <cellStyle name="Normal 13 18" xfId="0"/>
    <cellStyle name="Normal 13 19" xfId="0"/>
    <cellStyle name="Normal 13 2" xfId="0"/>
    <cellStyle name="Normal 13 20" xfId="0"/>
    <cellStyle name="Normal 13 21" xfId="0"/>
    <cellStyle name="Normal 13 22" xfId="0"/>
    <cellStyle name="Normal 13 23" xfId="0"/>
    <cellStyle name="Normal 13 24" xfId="0"/>
    <cellStyle name="Normal 13 3" xfId="0"/>
    <cellStyle name="Normal 13 4" xfId="0"/>
    <cellStyle name="Normal 13 5" xfId="0"/>
    <cellStyle name="Normal 13 6" xfId="0"/>
    <cellStyle name="Normal 13 7" xfId="0"/>
    <cellStyle name="Normal 13 8" xfId="0"/>
    <cellStyle name="Normal 13 9" xfId="0"/>
    <cellStyle name="Normal 14" xfId="0"/>
    <cellStyle name="Normal 14 10" xfId="0"/>
    <cellStyle name="Normal 14 11" xfId="0"/>
    <cellStyle name="Normal 14 2" xfId="0"/>
    <cellStyle name="Normal 14 3" xfId="0"/>
    <cellStyle name="Normal 14 4" xfId="0"/>
    <cellStyle name="Normal 14 5" xfId="0"/>
    <cellStyle name="Normal 14 6" xfId="0"/>
    <cellStyle name="Normal 14 7" xfId="0"/>
    <cellStyle name="Normal 14 8" xfId="0"/>
    <cellStyle name="Normal 14 9" xfId="0"/>
    <cellStyle name="Normal 15" xfId="0"/>
    <cellStyle name="Normal 15 10" xfId="0"/>
    <cellStyle name="Normal 15 11" xfId="0"/>
    <cellStyle name="Normal 15 2" xfId="0"/>
    <cellStyle name="Normal 15 3" xfId="0"/>
    <cellStyle name="Normal 15 4" xfId="0"/>
    <cellStyle name="Normal 15 5" xfId="0"/>
    <cellStyle name="Normal 15 6" xfId="0"/>
    <cellStyle name="Normal 15 7" xfId="0"/>
    <cellStyle name="Normal 15 8" xfId="0"/>
    <cellStyle name="Normal 15 9"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0" xfId="0"/>
    <cellStyle name="Normal 16 21" xfId="0"/>
    <cellStyle name="Normal 16 22" xfId="0"/>
    <cellStyle name="Normal 16 23" xfId="0"/>
    <cellStyle name="Normal 16 3" xfId="0"/>
    <cellStyle name="Normal 16 4" xfId="0"/>
    <cellStyle name="Normal 16 5" xfId="0"/>
    <cellStyle name="Normal 16 6" xfId="0"/>
    <cellStyle name="Normal 16 7" xfId="0"/>
    <cellStyle name="Normal 16 8" xfId="0"/>
    <cellStyle name="Normal 16 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10" xfId="0"/>
    <cellStyle name="Normal 2 2 2 11" xfId="0"/>
    <cellStyle name="Normal 2 2 2 12" xfId="0"/>
    <cellStyle name="Normal 2 2 2 2" xfId="0"/>
    <cellStyle name="Normal 2 2 2 3" xfId="0"/>
    <cellStyle name="Normal 2 2 2 4" xfId="0"/>
    <cellStyle name="Normal 2 2 2 5" xfId="0"/>
    <cellStyle name="Normal 2 2 2 6" xfId="0"/>
    <cellStyle name="Normal 2 2 2 7" xfId="0"/>
    <cellStyle name="Normal 2 2 2 8" xfId="0"/>
    <cellStyle name="Normal 2 2 2 9"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10" xfId="0"/>
    <cellStyle name="Normal 2 2 3 11" xfId="0"/>
    <cellStyle name="Normal 2 2 3 12"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51" xfId="0"/>
    <cellStyle name="Normal 2 2 52" xfId="0"/>
    <cellStyle name="Normal 2 2 53" xfId="0"/>
    <cellStyle name="Normal 2 2 54" xfId="0"/>
    <cellStyle name="Normal 2 2 55" xfId="0"/>
    <cellStyle name="Normal 2 2 56" xfId="0"/>
    <cellStyle name="Normal 2 2 57" xfId="0"/>
    <cellStyle name="Normal 2 2 58" xfId="0"/>
    <cellStyle name="Normal 2 2 59" xfId="0"/>
    <cellStyle name="Normal 2 2 6" xfId="0"/>
    <cellStyle name="Normal 2 2 60" xfId="0"/>
    <cellStyle name="Normal 2 2 61" xfId="0"/>
    <cellStyle name="Normal 2 2 62" xfId="0"/>
    <cellStyle name="Normal 2 2 63" xfId="0"/>
    <cellStyle name="Normal 2 2 64" xfId="0"/>
    <cellStyle name="Normal 2 2 65" xfId="0"/>
    <cellStyle name="Normal 2 2 66" xfId="0"/>
    <cellStyle name="Normal 2 2 67" xfId="0"/>
    <cellStyle name="Normal 2 2 68" xfId="0"/>
    <cellStyle name="Normal 2 2 69" xfId="0"/>
    <cellStyle name="Normal 2 2 7" xfId="0"/>
    <cellStyle name="Normal 2 2 70" xfId="0"/>
    <cellStyle name="Normal 2 2 71" xfId="0"/>
    <cellStyle name="Normal 2 2 72" xfId="0"/>
    <cellStyle name="Normal 2 2 73" xfId="0"/>
    <cellStyle name="Normal 2 2 74" xfId="0"/>
    <cellStyle name="Normal 2 2 75" xfId="0"/>
    <cellStyle name="Normal 2 2 76" xfId="0"/>
    <cellStyle name="Normal 2 2 77" xfId="0"/>
    <cellStyle name="Normal 2 2 78" xfId="0"/>
    <cellStyle name="Normal 2 2 79" xfId="0"/>
    <cellStyle name="Normal 2 2 8" xfId="0"/>
    <cellStyle name="Normal 2 2 80"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10" xfId="0"/>
    <cellStyle name="Normal 2 4 11" xfId="0"/>
    <cellStyle name="Normal 2 4 12" xfId="0"/>
    <cellStyle name="Normal 2 4 2" xfId="0"/>
    <cellStyle name="Normal 2 4 3" xfId="0"/>
    <cellStyle name="Normal 2 4 4" xfId="0"/>
    <cellStyle name="Normal 2 4 5" xfId="0"/>
    <cellStyle name="Normal 2 4 6" xfId="0"/>
    <cellStyle name="Normal 2 4 7" xfId="0"/>
    <cellStyle name="Normal 2 4 8" xfId="0"/>
    <cellStyle name="Normal 2 4 9"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0" xfId="0"/>
    <cellStyle name="Normal 2 81" xfId="0"/>
    <cellStyle name="Normal 2 82" xfId="0"/>
    <cellStyle name="Normal 2 83" xfId="0"/>
    <cellStyle name="Normal 2 9" xfId="0"/>
    <cellStyle name="Normal 2_022-007-ORC-R2 - 19NOV2014" xfId="0"/>
    <cellStyle name="Normal 3" xfId="0"/>
    <cellStyle name="Normal 3 10" xfId="0"/>
    <cellStyle name="Normal 3 10 10" xfId="0"/>
    <cellStyle name="Normal 3 10 11" xfId="0"/>
    <cellStyle name="Normal 3 10 12"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1" xfId="0"/>
    <cellStyle name="Normal 3 11 10" xfId="0"/>
    <cellStyle name="Normal 3 11 11" xfId="0"/>
    <cellStyle name="Normal 3 11 12"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2" xfId="0"/>
    <cellStyle name="Normal 3 12 10" xfId="0"/>
    <cellStyle name="Normal 3 12 11" xfId="0"/>
    <cellStyle name="Normal 3 12 12" xfId="0"/>
    <cellStyle name="Normal 3 12 2" xfId="0"/>
    <cellStyle name="Normal 3 12 3" xfId="0"/>
    <cellStyle name="Normal 3 12 4" xfId="0"/>
    <cellStyle name="Normal 3 12 5" xfId="0"/>
    <cellStyle name="Normal 3 12 6" xfId="0"/>
    <cellStyle name="Normal 3 12 7" xfId="0"/>
    <cellStyle name="Normal 3 12 8" xfId="0"/>
    <cellStyle name="Normal 3 12 9" xfId="0"/>
    <cellStyle name="Normal 3 13" xfId="0"/>
    <cellStyle name="Normal 3 13 10" xfId="0"/>
    <cellStyle name="Normal 3 13 11" xfId="0"/>
    <cellStyle name="Normal 3 13 12" xfId="0"/>
    <cellStyle name="Normal 3 13 2" xfId="0"/>
    <cellStyle name="Normal 3 13 3" xfId="0"/>
    <cellStyle name="Normal 3 13 4" xfId="0"/>
    <cellStyle name="Normal 3 13 5" xfId="0"/>
    <cellStyle name="Normal 3 13 6" xfId="0"/>
    <cellStyle name="Normal 3 13 7" xfId="0"/>
    <cellStyle name="Normal 3 13 8" xfId="0"/>
    <cellStyle name="Normal 3 13 9" xfId="0"/>
    <cellStyle name="Normal 3 14" xfId="0"/>
    <cellStyle name="Normal 3 14 10" xfId="0"/>
    <cellStyle name="Normal 3 14 11" xfId="0"/>
    <cellStyle name="Normal 3 14 12" xfId="0"/>
    <cellStyle name="Normal 3 14 2" xfId="0"/>
    <cellStyle name="Normal 3 14 3" xfId="0"/>
    <cellStyle name="Normal 3 14 4" xfId="0"/>
    <cellStyle name="Normal 3 14 5" xfId="0"/>
    <cellStyle name="Normal 3 14 6" xfId="0"/>
    <cellStyle name="Normal 3 14 7" xfId="0"/>
    <cellStyle name="Normal 3 14 8" xfId="0"/>
    <cellStyle name="Normal 3 14 9" xfId="0"/>
    <cellStyle name="Normal 3 15" xfId="0"/>
    <cellStyle name="Normal 3 15 10" xfId="0"/>
    <cellStyle name="Normal 3 15 11" xfId="0"/>
    <cellStyle name="Normal 3 15 12" xfId="0"/>
    <cellStyle name="Normal 3 15 2" xfId="0"/>
    <cellStyle name="Normal 3 15 3" xfId="0"/>
    <cellStyle name="Normal 3 15 4" xfId="0"/>
    <cellStyle name="Normal 3 15 5" xfId="0"/>
    <cellStyle name="Normal 3 15 6" xfId="0"/>
    <cellStyle name="Normal 3 15 7" xfId="0"/>
    <cellStyle name="Normal 3 15 8" xfId="0"/>
    <cellStyle name="Normal 3 15 9" xfId="0"/>
    <cellStyle name="Normal 3 16" xfId="0"/>
    <cellStyle name="Normal 3 17" xfId="0"/>
    <cellStyle name="Normal 3 18" xfId="0"/>
    <cellStyle name="Normal 3 19" xfId="0"/>
    <cellStyle name="Normal 3 2" xfId="0"/>
    <cellStyle name="Normal 3 2 10" xfId="0"/>
    <cellStyle name="Normal 3 2 11" xfId="0"/>
    <cellStyle name="Normal 3 2 1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10" xfId="0"/>
    <cellStyle name="Normal 3 3 2 11" xfId="0"/>
    <cellStyle name="Normal 3 3 2 12" xfId="0"/>
    <cellStyle name="Normal 3 3 2 2" xfId="0"/>
    <cellStyle name="Normal 3 3 2 3" xfId="0"/>
    <cellStyle name="Normal 3 3 2 4" xfId="0"/>
    <cellStyle name="Normal 3 3 2 5" xfId="0"/>
    <cellStyle name="Normal 3 3 2 6" xfId="0"/>
    <cellStyle name="Normal 3 3 2 7" xfId="0"/>
    <cellStyle name="Normal 3 3 2 8" xfId="0"/>
    <cellStyle name="Normal 3 3 2 9" xfId="0"/>
    <cellStyle name="Normal 3 3 3" xfId="0"/>
    <cellStyle name="Normal 3 3 3 10" xfId="0"/>
    <cellStyle name="Normal 3 3 3 11" xfId="0"/>
    <cellStyle name="Normal 3 3 3 12" xfId="0"/>
    <cellStyle name="Normal 3 3 3 2" xfId="0"/>
    <cellStyle name="Normal 3 3 3 3" xfId="0"/>
    <cellStyle name="Normal 3 3 3 4" xfId="0"/>
    <cellStyle name="Normal 3 3 3 5" xfId="0"/>
    <cellStyle name="Normal 3 3 3 6" xfId="0"/>
    <cellStyle name="Normal 3 3 3 7" xfId="0"/>
    <cellStyle name="Normal 3 3 3 8" xfId="0"/>
    <cellStyle name="Normal 3 3 3 9" xfId="0"/>
    <cellStyle name="Normal 3 3 4" xfId="0"/>
    <cellStyle name="Normal 3 3 4 10" xfId="0"/>
    <cellStyle name="Normal 3 3 4 11" xfId="0"/>
    <cellStyle name="Normal 3 3 4 12" xfId="0"/>
    <cellStyle name="Normal 3 3 4 2" xfId="0"/>
    <cellStyle name="Normal 3 3 4 3" xfId="0"/>
    <cellStyle name="Normal 3 3 4 4" xfId="0"/>
    <cellStyle name="Normal 3 3 4 5" xfId="0"/>
    <cellStyle name="Normal 3 3 4 6" xfId="0"/>
    <cellStyle name="Normal 3 3 4 7" xfId="0"/>
    <cellStyle name="Normal 3 3 4 8" xfId="0"/>
    <cellStyle name="Normal 3 3 4 9" xfId="0"/>
    <cellStyle name="Normal 3 3 5" xfId="0"/>
    <cellStyle name="Normal 3 3 5 10" xfId="0"/>
    <cellStyle name="Normal 3 3 5 11" xfId="0"/>
    <cellStyle name="Normal 3 3 5 12" xfId="0"/>
    <cellStyle name="Normal 3 3 5 2" xfId="0"/>
    <cellStyle name="Normal 3 3 5 3" xfId="0"/>
    <cellStyle name="Normal 3 3 5 4" xfId="0"/>
    <cellStyle name="Normal 3 3 5 5" xfId="0"/>
    <cellStyle name="Normal 3 3 5 6" xfId="0"/>
    <cellStyle name="Normal 3 3 5 7" xfId="0"/>
    <cellStyle name="Normal 3 3 5 8" xfId="0"/>
    <cellStyle name="Normal 3 3 5 9" xfId="0"/>
    <cellStyle name="Normal 3 3 6" xfId="0"/>
    <cellStyle name="Normal 3 3 6 10" xfId="0"/>
    <cellStyle name="Normal 3 3 6 11" xfId="0"/>
    <cellStyle name="Normal 3 3 6 12" xfId="0"/>
    <cellStyle name="Normal 3 3 6 2" xfId="0"/>
    <cellStyle name="Normal 3 3 6 3" xfId="0"/>
    <cellStyle name="Normal 3 3 6 4" xfId="0"/>
    <cellStyle name="Normal 3 3 6 5" xfId="0"/>
    <cellStyle name="Normal 3 3 6 6" xfId="0"/>
    <cellStyle name="Normal 3 3 6 7" xfId="0"/>
    <cellStyle name="Normal 3 3 6 8" xfId="0"/>
    <cellStyle name="Normal 3 3 6 9" xfId="0"/>
    <cellStyle name="Normal 3 3 7" xfId="0"/>
    <cellStyle name="Normal 3 3 7 10" xfId="0"/>
    <cellStyle name="Normal 3 3 7 11" xfId="0"/>
    <cellStyle name="Normal 3 3 7 12" xfId="0"/>
    <cellStyle name="Normal 3 3 7 2" xfId="0"/>
    <cellStyle name="Normal 3 3 7 3" xfId="0"/>
    <cellStyle name="Normal 3 3 7 4" xfId="0"/>
    <cellStyle name="Normal 3 3 7 5" xfId="0"/>
    <cellStyle name="Normal 3 3 7 6" xfId="0"/>
    <cellStyle name="Normal 3 3 7 7" xfId="0"/>
    <cellStyle name="Normal 3 3 7 8" xfId="0"/>
    <cellStyle name="Normal 3 3 7 9" xfId="0"/>
    <cellStyle name="Normal 3 3 8" xfId="0"/>
    <cellStyle name="Normal 3 3 8 10" xfId="0"/>
    <cellStyle name="Normal 3 3 8 11" xfId="0"/>
    <cellStyle name="Normal 3 3 8 12" xfId="0"/>
    <cellStyle name="Normal 3 3 8 2" xfId="0"/>
    <cellStyle name="Normal 3 3 8 3" xfId="0"/>
    <cellStyle name="Normal 3 3 8 4" xfId="0"/>
    <cellStyle name="Normal 3 3 8 5" xfId="0"/>
    <cellStyle name="Normal 3 3 8 6" xfId="0"/>
    <cellStyle name="Normal 3 3 8 7" xfId="0"/>
    <cellStyle name="Normal 3 3 8 8" xfId="0"/>
    <cellStyle name="Normal 3 3 8 9" xfId="0"/>
    <cellStyle name="Normal 3 3 9"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10" xfId="0"/>
    <cellStyle name="Normal 3 4 11" xfId="0"/>
    <cellStyle name="Normal 3 4 12"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0" xfId="0"/>
    <cellStyle name="Normal 3 5" xfId="0"/>
    <cellStyle name="Normal 3 5 10" xfId="0"/>
    <cellStyle name="Normal 3 5 11" xfId="0"/>
    <cellStyle name="Normal 3 5 12"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6" xfId="0"/>
    <cellStyle name="Normal 3 6 10" xfId="0"/>
    <cellStyle name="Normal 3 6 11" xfId="0"/>
    <cellStyle name="Normal 3 6 12"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7" xfId="0"/>
    <cellStyle name="Normal 3 7 10" xfId="0"/>
    <cellStyle name="Normal 3 7 11" xfId="0"/>
    <cellStyle name="Normal 3 7 12"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8" xfId="0"/>
    <cellStyle name="Normal 3 8 10" xfId="0"/>
    <cellStyle name="Normal 3 8 11" xfId="0"/>
    <cellStyle name="Normal 3 8 12"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9" xfId="0"/>
    <cellStyle name="Normal 3 9 10" xfId="0"/>
    <cellStyle name="Normal 3 9 11" xfId="0"/>
    <cellStyle name="Normal 3 9 12"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_ASCAMARE 01-2016 -terraplanagem - 22.05.17" xfId="0"/>
    <cellStyle name="Normal 4" xfId="0"/>
    <cellStyle name="Normal 4 10" xfId="0"/>
    <cellStyle name="Normal 4 11" xfId="0"/>
    <cellStyle name="Normal 4 12" xfId="0"/>
    <cellStyle name="Normal 4 2" xfId="0"/>
    <cellStyle name="Normal 4 3" xfId="0"/>
    <cellStyle name="Normal 4 4" xfId="0"/>
    <cellStyle name="Normal 4 5" xfId="0"/>
    <cellStyle name="Normal 4 6" xfId="0"/>
    <cellStyle name="Normal 4 7" xfId="0"/>
    <cellStyle name="Normal 4 8" xfId="0"/>
    <cellStyle name="Normal 4 9" xfId="0"/>
    <cellStyle name="Normal 5" xfId="0"/>
    <cellStyle name="Normal 5 10" xfId="0"/>
    <cellStyle name="Normal 5 11" xfId="0"/>
    <cellStyle name="Normal 5 12" xfId="0"/>
    <cellStyle name="Normal 5 13" xfId="0"/>
    <cellStyle name="Normal 5 2" xfId="0"/>
    <cellStyle name="Normal 5 2 10" xfId="0"/>
    <cellStyle name="Normal 5 2 11" xfId="0"/>
    <cellStyle name="Normal 5 2 12"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4" xfId="0"/>
    <cellStyle name="Normal 5 5" xfId="0"/>
    <cellStyle name="Normal 5 6" xfId="0"/>
    <cellStyle name="Normal 5 7" xfId="0"/>
    <cellStyle name="Normal 5 8" xfId="0"/>
    <cellStyle name="Normal 5 9" xfId="0"/>
    <cellStyle name="Normal 6" xfId="0"/>
    <cellStyle name="Normal 6 10" xfId="0"/>
    <cellStyle name="Normal 6 11" xfId="0"/>
    <cellStyle name="Normal 6 12" xfId="0"/>
    <cellStyle name="Normal 6 13" xfId="0"/>
    <cellStyle name="Normal 6 2" xfId="0"/>
    <cellStyle name="Normal 6 2 10" xfId="0"/>
    <cellStyle name="Normal 6 2 11" xfId="0"/>
    <cellStyle name="Normal 6 2 12"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4" xfId="0"/>
    <cellStyle name="Normal 6 5" xfId="0"/>
    <cellStyle name="Normal 6 6" xfId="0"/>
    <cellStyle name="Normal 6 7" xfId="0"/>
    <cellStyle name="Normal 6 8" xfId="0"/>
    <cellStyle name="Normal 6 9" xfId="0"/>
    <cellStyle name="Normal 7" xfId="0"/>
    <cellStyle name="Normal 7 10" xfId="0"/>
    <cellStyle name="Normal 7 11" xfId="0"/>
    <cellStyle name="Normal 7 12" xfId="0"/>
    <cellStyle name="Normal 7 2" xfId="0"/>
    <cellStyle name="Normal 7 3"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2" xfId="0"/>
    <cellStyle name="Normal 8 2 10" xfId="0"/>
    <cellStyle name="Normal 8 2 11" xfId="0"/>
    <cellStyle name="Normal 8 2 12" xfId="0"/>
    <cellStyle name="Normal 8 2 2" xfId="0"/>
    <cellStyle name="Normal 8 2 3" xfId="0"/>
    <cellStyle name="Normal 8 2 4" xfId="0"/>
    <cellStyle name="Normal 8 2 5" xfId="0"/>
    <cellStyle name="Normal 8 2 6" xfId="0"/>
    <cellStyle name="Normal 8 2 7" xfId="0"/>
    <cellStyle name="Normal 8 2 8" xfId="0"/>
    <cellStyle name="Normal 8 2 9"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2" xfId="0"/>
    <cellStyle name="Normal 9 3" xfId="0"/>
    <cellStyle name="Normal 9 4" xfId="0"/>
    <cellStyle name="Normal 9 5" xfId="0"/>
    <cellStyle name="Normal 9 6" xfId="0"/>
    <cellStyle name="Normal 9 7" xfId="0"/>
    <cellStyle name="Normal 9 8" xfId="0"/>
    <cellStyle name="Normal 9 9" xfId="0"/>
    <cellStyle name="Nota 10" xfId="0"/>
    <cellStyle name="Nota 10 10" xfId="0"/>
    <cellStyle name="Nota 10 11" xfId="0"/>
    <cellStyle name="Nota 10 12" xfId="0"/>
    <cellStyle name="Nota 10 13" xfId="0"/>
    <cellStyle name="Nota 10 14" xfId="0"/>
    <cellStyle name="Nota 10 15" xfId="0"/>
    <cellStyle name="Nota 10 16" xfId="0"/>
    <cellStyle name="Nota 10 17" xfId="0"/>
    <cellStyle name="Nota 10 18" xfId="0"/>
    <cellStyle name="Nota 10 19" xfId="0"/>
    <cellStyle name="Nota 10 2" xfId="0"/>
    <cellStyle name="Nota 10 20" xfId="0"/>
    <cellStyle name="Nota 10 21" xfId="0"/>
    <cellStyle name="Nota 10 22" xfId="0"/>
    <cellStyle name="Nota 10 23" xfId="0"/>
    <cellStyle name="Nota 10 24" xfId="0"/>
    <cellStyle name="Nota 10 3" xfId="0"/>
    <cellStyle name="Nota 10 4" xfId="0"/>
    <cellStyle name="Nota 10 5" xfId="0"/>
    <cellStyle name="Nota 10 6" xfId="0"/>
    <cellStyle name="Nota 10 7" xfId="0"/>
    <cellStyle name="Nota 10 8" xfId="0"/>
    <cellStyle name="Nota 10 9" xfId="0"/>
    <cellStyle name="Nota 11" xfId="0"/>
    <cellStyle name="Nota 11 10" xfId="0"/>
    <cellStyle name="Nota 11 11" xfId="0"/>
    <cellStyle name="Nota 11 12" xfId="0"/>
    <cellStyle name="Nota 11 13" xfId="0"/>
    <cellStyle name="Nota 11 14" xfId="0"/>
    <cellStyle name="Nota 11 15" xfId="0"/>
    <cellStyle name="Nota 11 16" xfId="0"/>
    <cellStyle name="Nota 11 17" xfId="0"/>
    <cellStyle name="Nota 11 18" xfId="0"/>
    <cellStyle name="Nota 11 19" xfId="0"/>
    <cellStyle name="Nota 11 2" xfId="0"/>
    <cellStyle name="Nota 11 20" xfId="0"/>
    <cellStyle name="Nota 11 21" xfId="0"/>
    <cellStyle name="Nota 11 22" xfId="0"/>
    <cellStyle name="Nota 11 23" xfId="0"/>
    <cellStyle name="Nota 11 24" xfId="0"/>
    <cellStyle name="Nota 11 3" xfId="0"/>
    <cellStyle name="Nota 11 4" xfId="0"/>
    <cellStyle name="Nota 11 5" xfId="0"/>
    <cellStyle name="Nota 11 6" xfId="0"/>
    <cellStyle name="Nota 11 7" xfId="0"/>
    <cellStyle name="Nota 11 8" xfId="0"/>
    <cellStyle name="Nota 11 9" xfId="0"/>
    <cellStyle name="Nota 12" xfId="0"/>
    <cellStyle name="Nota 12 10" xfId="0"/>
    <cellStyle name="Nota 12 11" xfId="0"/>
    <cellStyle name="Nota 12 12" xfId="0"/>
    <cellStyle name="Nota 12 13" xfId="0"/>
    <cellStyle name="Nota 12 14" xfId="0"/>
    <cellStyle name="Nota 12 15" xfId="0"/>
    <cellStyle name="Nota 12 16" xfId="0"/>
    <cellStyle name="Nota 12 17" xfId="0"/>
    <cellStyle name="Nota 12 18" xfId="0"/>
    <cellStyle name="Nota 12 19" xfId="0"/>
    <cellStyle name="Nota 12 2" xfId="0"/>
    <cellStyle name="Nota 12 20" xfId="0"/>
    <cellStyle name="Nota 12 21" xfId="0"/>
    <cellStyle name="Nota 12 22" xfId="0"/>
    <cellStyle name="Nota 12 23" xfId="0"/>
    <cellStyle name="Nota 12 24" xfId="0"/>
    <cellStyle name="Nota 12 3" xfId="0"/>
    <cellStyle name="Nota 12 4" xfId="0"/>
    <cellStyle name="Nota 12 5" xfId="0"/>
    <cellStyle name="Nota 12 6" xfId="0"/>
    <cellStyle name="Nota 12 7" xfId="0"/>
    <cellStyle name="Nota 12 8" xfId="0"/>
    <cellStyle name="Nota 12 9" xfId="0"/>
    <cellStyle name="Nota 13" xfId="0"/>
    <cellStyle name="Nota 13 10" xfId="0"/>
    <cellStyle name="Nota 13 11" xfId="0"/>
    <cellStyle name="Nota 13 12" xfId="0"/>
    <cellStyle name="Nota 13 13" xfId="0"/>
    <cellStyle name="Nota 13 14" xfId="0"/>
    <cellStyle name="Nota 13 15" xfId="0"/>
    <cellStyle name="Nota 13 16" xfId="0"/>
    <cellStyle name="Nota 13 17" xfId="0"/>
    <cellStyle name="Nota 13 18" xfId="0"/>
    <cellStyle name="Nota 13 19" xfId="0"/>
    <cellStyle name="Nota 13 2" xfId="0"/>
    <cellStyle name="Nota 13 20" xfId="0"/>
    <cellStyle name="Nota 13 21" xfId="0"/>
    <cellStyle name="Nota 13 22" xfId="0"/>
    <cellStyle name="Nota 13 23" xfId="0"/>
    <cellStyle name="Nota 13 24" xfId="0"/>
    <cellStyle name="Nota 13 3" xfId="0"/>
    <cellStyle name="Nota 13 4" xfId="0"/>
    <cellStyle name="Nota 13 5" xfId="0"/>
    <cellStyle name="Nota 13 6" xfId="0"/>
    <cellStyle name="Nota 13 7" xfId="0"/>
    <cellStyle name="Nota 13 8" xfId="0"/>
    <cellStyle name="Nota 13 9" xfId="0"/>
    <cellStyle name="Nota 14" xfId="0"/>
    <cellStyle name="Nota 14 10" xfId="0"/>
    <cellStyle name="Nota 14 11" xfId="0"/>
    <cellStyle name="Nota 14 12" xfId="0"/>
    <cellStyle name="Nota 14 13" xfId="0"/>
    <cellStyle name="Nota 14 14" xfId="0"/>
    <cellStyle name="Nota 14 15" xfId="0"/>
    <cellStyle name="Nota 14 16" xfId="0"/>
    <cellStyle name="Nota 14 17" xfId="0"/>
    <cellStyle name="Nota 14 18" xfId="0"/>
    <cellStyle name="Nota 14 19" xfId="0"/>
    <cellStyle name="Nota 14 2" xfId="0"/>
    <cellStyle name="Nota 14 20" xfId="0"/>
    <cellStyle name="Nota 14 21" xfId="0"/>
    <cellStyle name="Nota 14 22" xfId="0"/>
    <cellStyle name="Nota 14 23" xfId="0"/>
    <cellStyle name="Nota 14 24" xfId="0"/>
    <cellStyle name="Nota 14 3" xfId="0"/>
    <cellStyle name="Nota 14 4" xfId="0"/>
    <cellStyle name="Nota 14 5" xfId="0"/>
    <cellStyle name="Nota 14 6" xfId="0"/>
    <cellStyle name="Nota 14 7" xfId="0"/>
    <cellStyle name="Nota 14 8" xfId="0"/>
    <cellStyle name="Nota 14 9" xfId="0"/>
    <cellStyle name="Nota 15" xfId="0"/>
    <cellStyle name="Nota 15 10" xfId="0"/>
    <cellStyle name="Nota 15 11" xfId="0"/>
    <cellStyle name="Nota 15 12" xfId="0"/>
    <cellStyle name="Nota 15 13" xfId="0"/>
    <cellStyle name="Nota 15 14" xfId="0"/>
    <cellStyle name="Nota 15 15" xfId="0"/>
    <cellStyle name="Nota 15 16" xfId="0"/>
    <cellStyle name="Nota 15 17" xfId="0"/>
    <cellStyle name="Nota 15 18" xfId="0"/>
    <cellStyle name="Nota 15 19" xfId="0"/>
    <cellStyle name="Nota 15 2" xfId="0"/>
    <cellStyle name="Nota 15 20" xfId="0"/>
    <cellStyle name="Nota 15 21" xfId="0"/>
    <cellStyle name="Nota 15 22" xfId="0"/>
    <cellStyle name="Nota 15 23" xfId="0"/>
    <cellStyle name="Nota 15 24" xfId="0"/>
    <cellStyle name="Nota 15 3" xfId="0"/>
    <cellStyle name="Nota 15 4" xfId="0"/>
    <cellStyle name="Nota 15 5" xfId="0"/>
    <cellStyle name="Nota 15 6" xfId="0"/>
    <cellStyle name="Nota 15 7" xfId="0"/>
    <cellStyle name="Nota 15 8" xfId="0"/>
    <cellStyle name="Nota 15 9" xfId="0"/>
    <cellStyle name="Nota 16" xfId="0"/>
    <cellStyle name="Nota 16 10" xfId="0"/>
    <cellStyle name="Nota 16 11" xfId="0"/>
    <cellStyle name="Nota 16 12" xfId="0"/>
    <cellStyle name="Nota 16 13" xfId="0"/>
    <cellStyle name="Nota 16 14" xfId="0"/>
    <cellStyle name="Nota 16 15" xfId="0"/>
    <cellStyle name="Nota 16 16" xfId="0"/>
    <cellStyle name="Nota 16 17" xfId="0"/>
    <cellStyle name="Nota 16 18" xfId="0"/>
    <cellStyle name="Nota 16 19" xfId="0"/>
    <cellStyle name="Nota 16 2" xfId="0"/>
    <cellStyle name="Nota 16 20" xfId="0"/>
    <cellStyle name="Nota 16 21" xfId="0"/>
    <cellStyle name="Nota 16 22" xfId="0"/>
    <cellStyle name="Nota 16 23" xfId="0"/>
    <cellStyle name="Nota 16 24" xfId="0"/>
    <cellStyle name="Nota 16 3" xfId="0"/>
    <cellStyle name="Nota 16 4" xfId="0"/>
    <cellStyle name="Nota 16 5" xfId="0"/>
    <cellStyle name="Nota 16 6" xfId="0"/>
    <cellStyle name="Nota 16 7" xfId="0"/>
    <cellStyle name="Nota 16 8" xfId="0"/>
    <cellStyle name="Nota 16 9" xfId="0"/>
    <cellStyle name="Nota 17" xfId="0"/>
    <cellStyle name="Nota 17 10" xfId="0"/>
    <cellStyle name="Nota 17 11" xfId="0"/>
    <cellStyle name="Nota 17 12" xfId="0"/>
    <cellStyle name="Nota 17 13" xfId="0"/>
    <cellStyle name="Nota 17 14" xfId="0"/>
    <cellStyle name="Nota 17 15" xfId="0"/>
    <cellStyle name="Nota 17 16" xfId="0"/>
    <cellStyle name="Nota 17 17" xfId="0"/>
    <cellStyle name="Nota 17 18" xfId="0"/>
    <cellStyle name="Nota 17 19" xfId="0"/>
    <cellStyle name="Nota 17 2" xfId="0"/>
    <cellStyle name="Nota 17 20" xfId="0"/>
    <cellStyle name="Nota 17 21" xfId="0"/>
    <cellStyle name="Nota 17 22" xfId="0"/>
    <cellStyle name="Nota 17 23" xfId="0"/>
    <cellStyle name="Nota 17 24" xfId="0"/>
    <cellStyle name="Nota 17 3" xfId="0"/>
    <cellStyle name="Nota 17 4" xfId="0"/>
    <cellStyle name="Nota 17 5" xfId="0"/>
    <cellStyle name="Nota 17 6" xfId="0"/>
    <cellStyle name="Nota 17 7" xfId="0"/>
    <cellStyle name="Nota 17 8" xfId="0"/>
    <cellStyle name="Nota 17 9" xfId="0"/>
    <cellStyle name="Nota 18" xfId="0"/>
    <cellStyle name="Nota 18 10" xfId="0"/>
    <cellStyle name="Nota 18 11" xfId="0"/>
    <cellStyle name="Nota 18 12" xfId="0"/>
    <cellStyle name="Nota 18 13" xfId="0"/>
    <cellStyle name="Nota 18 14" xfId="0"/>
    <cellStyle name="Nota 18 15" xfId="0"/>
    <cellStyle name="Nota 18 16" xfId="0"/>
    <cellStyle name="Nota 18 17" xfId="0"/>
    <cellStyle name="Nota 18 18" xfId="0"/>
    <cellStyle name="Nota 18 19" xfId="0"/>
    <cellStyle name="Nota 18 2" xfId="0"/>
    <cellStyle name="Nota 18 20" xfId="0"/>
    <cellStyle name="Nota 18 21" xfId="0"/>
    <cellStyle name="Nota 18 22" xfId="0"/>
    <cellStyle name="Nota 18 23" xfId="0"/>
    <cellStyle name="Nota 18 24" xfId="0"/>
    <cellStyle name="Nota 18 3" xfId="0"/>
    <cellStyle name="Nota 18 4" xfId="0"/>
    <cellStyle name="Nota 18 5" xfId="0"/>
    <cellStyle name="Nota 18 6" xfId="0"/>
    <cellStyle name="Nota 18 7" xfId="0"/>
    <cellStyle name="Nota 18 8" xfId="0"/>
    <cellStyle name="Nota 18 9" xfId="0"/>
    <cellStyle name="Nota 19" xfId="0"/>
    <cellStyle name="Nota 19 10" xfId="0"/>
    <cellStyle name="Nota 19 11" xfId="0"/>
    <cellStyle name="Nota 19 12" xfId="0"/>
    <cellStyle name="Nota 19 13" xfId="0"/>
    <cellStyle name="Nota 19 14" xfId="0"/>
    <cellStyle name="Nota 19 15" xfId="0"/>
    <cellStyle name="Nota 19 16" xfId="0"/>
    <cellStyle name="Nota 19 17" xfId="0"/>
    <cellStyle name="Nota 19 18" xfId="0"/>
    <cellStyle name="Nota 19 19" xfId="0"/>
    <cellStyle name="Nota 19 2" xfId="0"/>
    <cellStyle name="Nota 19 20" xfId="0"/>
    <cellStyle name="Nota 19 21" xfId="0"/>
    <cellStyle name="Nota 19 22" xfId="0"/>
    <cellStyle name="Nota 19 23" xfId="0"/>
    <cellStyle name="Nota 19 24" xfId="0"/>
    <cellStyle name="Nota 19 3" xfId="0"/>
    <cellStyle name="Nota 19 4" xfId="0"/>
    <cellStyle name="Nota 19 5" xfId="0"/>
    <cellStyle name="Nota 19 6" xfId="0"/>
    <cellStyle name="Nota 19 7" xfId="0"/>
    <cellStyle name="Nota 19 8" xfId="0"/>
    <cellStyle name="Nota 19 9" xfId="0"/>
    <cellStyle name="Nota 2" xfId="0"/>
    <cellStyle name="Nota 2 10" xfId="0"/>
    <cellStyle name="Nota 2 10 10" xfId="0"/>
    <cellStyle name="Nota 2 10 11" xfId="0"/>
    <cellStyle name="Nota 2 10 12" xfId="0"/>
    <cellStyle name="Nota 2 10 2" xfId="0"/>
    <cellStyle name="Nota 2 10 3" xfId="0"/>
    <cellStyle name="Nota 2 10 4" xfId="0"/>
    <cellStyle name="Nota 2 10 5" xfId="0"/>
    <cellStyle name="Nota 2 10 6" xfId="0"/>
    <cellStyle name="Nota 2 10 7" xfId="0"/>
    <cellStyle name="Nota 2 10 8" xfId="0"/>
    <cellStyle name="Nota 2 10 9" xfId="0"/>
    <cellStyle name="Nota 2 11" xfId="0"/>
    <cellStyle name="Nota 2 11 10" xfId="0"/>
    <cellStyle name="Nota 2 11 11" xfId="0"/>
    <cellStyle name="Nota 2 11 12" xfId="0"/>
    <cellStyle name="Nota 2 11 2" xfId="0"/>
    <cellStyle name="Nota 2 11 3" xfId="0"/>
    <cellStyle name="Nota 2 11 4" xfId="0"/>
    <cellStyle name="Nota 2 11 5" xfId="0"/>
    <cellStyle name="Nota 2 11 6" xfId="0"/>
    <cellStyle name="Nota 2 11 7" xfId="0"/>
    <cellStyle name="Nota 2 11 8" xfId="0"/>
    <cellStyle name="Nota 2 11 9" xfId="0"/>
    <cellStyle name="Nota 2 12" xfId="0"/>
    <cellStyle name="Nota 2 12 10" xfId="0"/>
    <cellStyle name="Nota 2 12 11" xfId="0"/>
    <cellStyle name="Nota 2 12 12" xfId="0"/>
    <cellStyle name="Nota 2 12 2" xfId="0"/>
    <cellStyle name="Nota 2 12 3" xfId="0"/>
    <cellStyle name="Nota 2 12 4" xfId="0"/>
    <cellStyle name="Nota 2 12 5" xfId="0"/>
    <cellStyle name="Nota 2 12 6" xfId="0"/>
    <cellStyle name="Nota 2 12 7" xfId="0"/>
    <cellStyle name="Nota 2 12 8" xfId="0"/>
    <cellStyle name="Nota 2 12 9" xfId="0"/>
    <cellStyle name="Nota 2 13" xfId="0"/>
    <cellStyle name="Nota 2 13 10" xfId="0"/>
    <cellStyle name="Nota 2 13 11" xfId="0"/>
    <cellStyle name="Nota 2 13 12" xfId="0"/>
    <cellStyle name="Nota 2 13 2" xfId="0"/>
    <cellStyle name="Nota 2 13 3" xfId="0"/>
    <cellStyle name="Nota 2 13 4" xfId="0"/>
    <cellStyle name="Nota 2 13 5" xfId="0"/>
    <cellStyle name="Nota 2 13 6" xfId="0"/>
    <cellStyle name="Nota 2 13 7" xfId="0"/>
    <cellStyle name="Nota 2 13 8" xfId="0"/>
    <cellStyle name="Nota 2 13 9" xfId="0"/>
    <cellStyle name="Nota 2 14" xfId="0"/>
    <cellStyle name="Nota 2 14 10" xfId="0"/>
    <cellStyle name="Nota 2 14 11" xfId="0"/>
    <cellStyle name="Nota 2 14 12" xfId="0"/>
    <cellStyle name="Nota 2 14 2" xfId="0"/>
    <cellStyle name="Nota 2 14 3" xfId="0"/>
    <cellStyle name="Nota 2 14 4" xfId="0"/>
    <cellStyle name="Nota 2 14 5" xfId="0"/>
    <cellStyle name="Nota 2 14 6" xfId="0"/>
    <cellStyle name="Nota 2 14 7" xfId="0"/>
    <cellStyle name="Nota 2 14 8" xfId="0"/>
    <cellStyle name="Nota 2 14 9" xfId="0"/>
    <cellStyle name="Nota 2 15" xfId="0"/>
    <cellStyle name="Nota 2 15 10" xfId="0"/>
    <cellStyle name="Nota 2 15 11" xfId="0"/>
    <cellStyle name="Nota 2 15 12" xfId="0"/>
    <cellStyle name="Nota 2 15 2" xfId="0"/>
    <cellStyle name="Nota 2 15 3" xfId="0"/>
    <cellStyle name="Nota 2 15 4" xfId="0"/>
    <cellStyle name="Nota 2 15 5" xfId="0"/>
    <cellStyle name="Nota 2 15 6" xfId="0"/>
    <cellStyle name="Nota 2 15 7" xfId="0"/>
    <cellStyle name="Nota 2 15 8" xfId="0"/>
    <cellStyle name="Nota 2 15 9" xfId="0"/>
    <cellStyle name="Nota 2 16" xfId="0"/>
    <cellStyle name="Nota 2 16 10" xfId="0"/>
    <cellStyle name="Nota 2 16 11" xfId="0"/>
    <cellStyle name="Nota 2 16 12" xfId="0"/>
    <cellStyle name="Nota 2 16 2" xfId="0"/>
    <cellStyle name="Nota 2 16 3" xfId="0"/>
    <cellStyle name="Nota 2 16 4" xfId="0"/>
    <cellStyle name="Nota 2 16 5" xfId="0"/>
    <cellStyle name="Nota 2 16 6" xfId="0"/>
    <cellStyle name="Nota 2 16 7" xfId="0"/>
    <cellStyle name="Nota 2 16 8" xfId="0"/>
    <cellStyle name="Nota 2 16 9" xfId="0"/>
    <cellStyle name="Nota 2 17" xfId="0"/>
    <cellStyle name="Nota 2 18" xfId="0"/>
    <cellStyle name="Nota 2 19" xfId="0"/>
    <cellStyle name="Nota 2 2" xfId="0"/>
    <cellStyle name="Nota 2 2 10" xfId="0"/>
    <cellStyle name="Nota 2 2 10 10" xfId="0"/>
    <cellStyle name="Nota 2 2 10 11" xfId="0"/>
    <cellStyle name="Nota 2 2 10 12" xfId="0"/>
    <cellStyle name="Nota 2 2 10 2" xfId="0"/>
    <cellStyle name="Nota 2 2 10 3" xfId="0"/>
    <cellStyle name="Nota 2 2 10 4" xfId="0"/>
    <cellStyle name="Nota 2 2 10 5" xfId="0"/>
    <cellStyle name="Nota 2 2 10 6" xfId="0"/>
    <cellStyle name="Nota 2 2 10 7" xfId="0"/>
    <cellStyle name="Nota 2 2 10 8" xfId="0"/>
    <cellStyle name="Nota 2 2 10 9" xfId="0"/>
    <cellStyle name="Nota 2 2 11" xfId="0"/>
    <cellStyle name="Nota 2 2 11 10" xfId="0"/>
    <cellStyle name="Nota 2 2 11 11" xfId="0"/>
    <cellStyle name="Nota 2 2 11 12" xfId="0"/>
    <cellStyle name="Nota 2 2 11 2" xfId="0"/>
    <cellStyle name="Nota 2 2 11 3" xfId="0"/>
    <cellStyle name="Nota 2 2 11 4" xfId="0"/>
    <cellStyle name="Nota 2 2 11 5" xfId="0"/>
    <cellStyle name="Nota 2 2 11 6" xfId="0"/>
    <cellStyle name="Nota 2 2 11 7" xfId="0"/>
    <cellStyle name="Nota 2 2 11 8" xfId="0"/>
    <cellStyle name="Nota 2 2 11 9" xfId="0"/>
    <cellStyle name="Nota 2 2 12" xfId="0"/>
    <cellStyle name="Nota 2 2 12 10" xfId="0"/>
    <cellStyle name="Nota 2 2 12 11" xfId="0"/>
    <cellStyle name="Nota 2 2 12 12" xfId="0"/>
    <cellStyle name="Nota 2 2 12 2" xfId="0"/>
    <cellStyle name="Nota 2 2 12 3" xfId="0"/>
    <cellStyle name="Nota 2 2 12 4" xfId="0"/>
    <cellStyle name="Nota 2 2 12 5" xfId="0"/>
    <cellStyle name="Nota 2 2 12 6" xfId="0"/>
    <cellStyle name="Nota 2 2 12 7" xfId="0"/>
    <cellStyle name="Nota 2 2 12 8" xfId="0"/>
    <cellStyle name="Nota 2 2 12 9" xfId="0"/>
    <cellStyle name="Nota 2 2 13" xfId="0"/>
    <cellStyle name="Nota 2 2 13 10" xfId="0"/>
    <cellStyle name="Nota 2 2 13 11" xfId="0"/>
    <cellStyle name="Nota 2 2 13 12" xfId="0"/>
    <cellStyle name="Nota 2 2 13 2" xfId="0"/>
    <cellStyle name="Nota 2 2 13 3" xfId="0"/>
    <cellStyle name="Nota 2 2 13 4" xfId="0"/>
    <cellStyle name="Nota 2 2 13 5" xfId="0"/>
    <cellStyle name="Nota 2 2 13 6" xfId="0"/>
    <cellStyle name="Nota 2 2 13 7" xfId="0"/>
    <cellStyle name="Nota 2 2 13 8" xfId="0"/>
    <cellStyle name="Nota 2 2 13 9" xfId="0"/>
    <cellStyle name="Nota 2 2 14" xfId="0"/>
    <cellStyle name="Nota 2 2 14 10" xfId="0"/>
    <cellStyle name="Nota 2 2 14 11" xfId="0"/>
    <cellStyle name="Nota 2 2 14 12" xfId="0"/>
    <cellStyle name="Nota 2 2 14 2" xfId="0"/>
    <cellStyle name="Nota 2 2 14 3" xfId="0"/>
    <cellStyle name="Nota 2 2 14 4" xfId="0"/>
    <cellStyle name="Nota 2 2 14 5" xfId="0"/>
    <cellStyle name="Nota 2 2 14 6" xfId="0"/>
    <cellStyle name="Nota 2 2 14 7" xfId="0"/>
    <cellStyle name="Nota 2 2 14 8" xfId="0"/>
    <cellStyle name="Nota 2 2 14 9" xfId="0"/>
    <cellStyle name="Nota 2 2 15" xfId="0"/>
    <cellStyle name="Nota 2 2 15 10" xfId="0"/>
    <cellStyle name="Nota 2 2 15 11" xfId="0"/>
    <cellStyle name="Nota 2 2 15 12" xfId="0"/>
    <cellStyle name="Nota 2 2 15 2" xfId="0"/>
    <cellStyle name="Nota 2 2 15 3" xfId="0"/>
    <cellStyle name="Nota 2 2 15 4" xfId="0"/>
    <cellStyle name="Nota 2 2 15 5" xfId="0"/>
    <cellStyle name="Nota 2 2 15 6" xfId="0"/>
    <cellStyle name="Nota 2 2 15 7" xfId="0"/>
    <cellStyle name="Nota 2 2 15 8" xfId="0"/>
    <cellStyle name="Nota 2 2 15 9" xfId="0"/>
    <cellStyle name="Nota 2 2 16" xfId="0"/>
    <cellStyle name="Nota 2 2 17" xfId="0"/>
    <cellStyle name="Nota 2 2 18" xfId="0"/>
    <cellStyle name="Nota 2 2 19" xfId="0"/>
    <cellStyle name="Nota 2 2 2" xfId="0"/>
    <cellStyle name="Nota 2 2 2 10" xfId="0"/>
    <cellStyle name="Nota 2 2 2 11" xfId="0"/>
    <cellStyle name="Nota 2 2 2 12" xfId="0"/>
    <cellStyle name="Nota 2 2 2 13" xfId="0"/>
    <cellStyle name="Nota 2 2 2 14" xfId="0"/>
    <cellStyle name="Nota 2 2 2 15" xfId="0"/>
    <cellStyle name="Nota 2 2 2 16" xfId="0"/>
    <cellStyle name="Nota 2 2 2 17" xfId="0"/>
    <cellStyle name="Nota 2 2 2 18" xfId="0"/>
    <cellStyle name="Nota 2 2 2 19" xfId="0"/>
    <cellStyle name="Nota 2 2 2 2" xfId="0"/>
    <cellStyle name="Nota 2 2 2 2 10" xfId="0"/>
    <cellStyle name="Nota 2 2 2 2 11" xfId="0"/>
    <cellStyle name="Nota 2 2 2 2 12" xfId="0"/>
    <cellStyle name="Nota 2 2 2 2 2" xfId="0"/>
    <cellStyle name="Nota 2 2 2 2 3" xfId="0"/>
    <cellStyle name="Nota 2 2 2 2 4" xfId="0"/>
    <cellStyle name="Nota 2 2 2 2 5" xfId="0"/>
    <cellStyle name="Nota 2 2 2 2 6" xfId="0"/>
    <cellStyle name="Nota 2 2 2 2 7" xfId="0"/>
    <cellStyle name="Nota 2 2 2 2 8" xfId="0"/>
    <cellStyle name="Nota 2 2 2 2 9" xfId="0"/>
    <cellStyle name="Nota 2 2 2 3" xfId="0"/>
    <cellStyle name="Nota 2 2 2 3 10" xfId="0"/>
    <cellStyle name="Nota 2 2 2 3 11" xfId="0"/>
    <cellStyle name="Nota 2 2 2 3 12" xfId="0"/>
    <cellStyle name="Nota 2 2 2 3 2" xfId="0"/>
    <cellStyle name="Nota 2 2 2 3 3" xfId="0"/>
    <cellStyle name="Nota 2 2 2 3 4" xfId="0"/>
    <cellStyle name="Nota 2 2 2 3 5" xfId="0"/>
    <cellStyle name="Nota 2 2 2 3 6" xfId="0"/>
    <cellStyle name="Nota 2 2 2 3 7" xfId="0"/>
    <cellStyle name="Nota 2 2 2 3 8" xfId="0"/>
    <cellStyle name="Nota 2 2 2 3 9" xfId="0"/>
    <cellStyle name="Nota 2 2 2 4" xfId="0"/>
    <cellStyle name="Nota 2 2 2 4 10" xfId="0"/>
    <cellStyle name="Nota 2 2 2 4 11" xfId="0"/>
    <cellStyle name="Nota 2 2 2 4 12" xfId="0"/>
    <cellStyle name="Nota 2 2 2 4 2" xfId="0"/>
    <cellStyle name="Nota 2 2 2 4 3" xfId="0"/>
    <cellStyle name="Nota 2 2 2 4 4" xfId="0"/>
    <cellStyle name="Nota 2 2 2 4 5" xfId="0"/>
    <cellStyle name="Nota 2 2 2 4 6" xfId="0"/>
    <cellStyle name="Nota 2 2 2 4 7" xfId="0"/>
    <cellStyle name="Nota 2 2 2 4 8" xfId="0"/>
    <cellStyle name="Nota 2 2 2 4 9" xfId="0"/>
    <cellStyle name="Nota 2 2 2 5" xfId="0"/>
    <cellStyle name="Nota 2 2 2 5 10" xfId="0"/>
    <cellStyle name="Nota 2 2 2 5 11" xfId="0"/>
    <cellStyle name="Nota 2 2 2 5 12" xfId="0"/>
    <cellStyle name="Nota 2 2 2 5 2" xfId="0"/>
    <cellStyle name="Nota 2 2 2 5 3" xfId="0"/>
    <cellStyle name="Nota 2 2 2 5 4" xfId="0"/>
    <cellStyle name="Nota 2 2 2 5 5" xfId="0"/>
    <cellStyle name="Nota 2 2 2 5 6" xfId="0"/>
    <cellStyle name="Nota 2 2 2 5 7" xfId="0"/>
    <cellStyle name="Nota 2 2 2 5 8" xfId="0"/>
    <cellStyle name="Nota 2 2 2 5 9" xfId="0"/>
    <cellStyle name="Nota 2 2 2 6" xfId="0"/>
    <cellStyle name="Nota 2 2 2 6 10" xfId="0"/>
    <cellStyle name="Nota 2 2 2 6 11" xfId="0"/>
    <cellStyle name="Nota 2 2 2 6 12" xfId="0"/>
    <cellStyle name="Nota 2 2 2 6 2" xfId="0"/>
    <cellStyle name="Nota 2 2 2 6 3" xfId="0"/>
    <cellStyle name="Nota 2 2 2 6 4" xfId="0"/>
    <cellStyle name="Nota 2 2 2 6 5" xfId="0"/>
    <cellStyle name="Nota 2 2 2 6 6" xfId="0"/>
    <cellStyle name="Nota 2 2 2 6 7" xfId="0"/>
    <cellStyle name="Nota 2 2 2 6 8" xfId="0"/>
    <cellStyle name="Nota 2 2 2 6 9" xfId="0"/>
    <cellStyle name="Nota 2 2 2 7" xfId="0"/>
    <cellStyle name="Nota 2 2 2 7 10" xfId="0"/>
    <cellStyle name="Nota 2 2 2 7 11" xfId="0"/>
    <cellStyle name="Nota 2 2 2 7 12" xfId="0"/>
    <cellStyle name="Nota 2 2 2 7 2" xfId="0"/>
    <cellStyle name="Nota 2 2 2 7 3" xfId="0"/>
    <cellStyle name="Nota 2 2 2 7 4" xfId="0"/>
    <cellStyle name="Nota 2 2 2 7 5" xfId="0"/>
    <cellStyle name="Nota 2 2 2 7 6" xfId="0"/>
    <cellStyle name="Nota 2 2 2 7 7" xfId="0"/>
    <cellStyle name="Nota 2 2 2 7 8" xfId="0"/>
    <cellStyle name="Nota 2 2 2 7 9" xfId="0"/>
    <cellStyle name="Nota 2 2 2 8" xfId="0"/>
    <cellStyle name="Nota 2 2 2 8 10" xfId="0"/>
    <cellStyle name="Nota 2 2 2 8 11" xfId="0"/>
    <cellStyle name="Nota 2 2 2 8 12" xfId="0"/>
    <cellStyle name="Nota 2 2 2 8 2" xfId="0"/>
    <cellStyle name="Nota 2 2 2 8 3" xfId="0"/>
    <cellStyle name="Nota 2 2 2 8 4" xfId="0"/>
    <cellStyle name="Nota 2 2 2 8 5" xfId="0"/>
    <cellStyle name="Nota 2 2 2 8 6" xfId="0"/>
    <cellStyle name="Nota 2 2 2 8 7" xfId="0"/>
    <cellStyle name="Nota 2 2 2 8 8" xfId="0"/>
    <cellStyle name="Nota 2 2 2 8 9" xfId="0"/>
    <cellStyle name="Nota 2 2 2 9" xfId="0"/>
    <cellStyle name="Nota 2 2 20" xfId="0"/>
    <cellStyle name="Nota 2 2 21" xfId="0"/>
    <cellStyle name="Nota 2 2 22" xfId="0"/>
    <cellStyle name="Nota 2 2 23" xfId="0"/>
    <cellStyle name="Nota 2 2 24" xfId="0"/>
    <cellStyle name="Nota 2 2 25" xfId="0"/>
    <cellStyle name="Nota 2 2 26" xfId="0"/>
    <cellStyle name="Nota 2 2 3" xfId="0"/>
    <cellStyle name="Nota 2 2 3 10" xfId="0"/>
    <cellStyle name="Nota 2 2 3 11" xfId="0"/>
    <cellStyle name="Nota 2 2 3 12" xfId="0"/>
    <cellStyle name="Nota 2 2 3 2" xfId="0"/>
    <cellStyle name="Nota 2 2 3 3" xfId="0"/>
    <cellStyle name="Nota 2 2 3 4" xfId="0"/>
    <cellStyle name="Nota 2 2 3 5" xfId="0"/>
    <cellStyle name="Nota 2 2 3 6" xfId="0"/>
    <cellStyle name="Nota 2 2 3 7" xfId="0"/>
    <cellStyle name="Nota 2 2 3 8" xfId="0"/>
    <cellStyle name="Nota 2 2 3 9" xfId="0"/>
    <cellStyle name="Nota 2 2 4" xfId="0"/>
    <cellStyle name="Nota 2 2 4 10" xfId="0"/>
    <cellStyle name="Nota 2 2 4 11" xfId="0"/>
    <cellStyle name="Nota 2 2 4 12" xfId="0"/>
    <cellStyle name="Nota 2 2 4 2" xfId="0"/>
    <cellStyle name="Nota 2 2 4 3" xfId="0"/>
    <cellStyle name="Nota 2 2 4 4" xfId="0"/>
    <cellStyle name="Nota 2 2 4 5" xfId="0"/>
    <cellStyle name="Nota 2 2 4 6" xfId="0"/>
    <cellStyle name="Nota 2 2 4 7" xfId="0"/>
    <cellStyle name="Nota 2 2 4 8" xfId="0"/>
    <cellStyle name="Nota 2 2 4 9" xfId="0"/>
    <cellStyle name="Nota 2 2 5" xfId="0"/>
    <cellStyle name="Nota 2 2 5 10" xfId="0"/>
    <cellStyle name="Nota 2 2 5 11" xfId="0"/>
    <cellStyle name="Nota 2 2 5 12" xfId="0"/>
    <cellStyle name="Nota 2 2 5 2" xfId="0"/>
    <cellStyle name="Nota 2 2 5 3" xfId="0"/>
    <cellStyle name="Nota 2 2 5 4" xfId="0"/>
    <cellStyle name="Nota 2 2 5 5" xfId="0"/>
    <cellStyle name="Nota 2 2 5 6" xfId="0"/>
    <cellStyle name="Nota 2 2 5 7" xfId="0"/>
    <cellStyle name="Nota 2 2 5 8" xfId="0"/>
    <cellStyle name="Nota 2 2 5 9" xfId="0"/>
    <cellStyle name="Nota 2 2 6" xfId="0"/>
    <cellStyle name="Nota 2 2 6 10" xfId="0"/>
    <cellStyle name="Nota 2 2 6 11" xfId="0"/>
    <cellStyle name="Nota 2 2 6 12" xfId="0"/>
    <cellStyle name="Nota 2 2 6 2" xfId="0"/>
    <cellStyle name="Nota 2 2 6 3" xfId="0"/>
    <cellStyle name="Nota 2 2 6 4" xfId="0"/>
    <cellStyle name="Nota 2 2 6 5" xfId="0"/>
    <cellStyle name="Nota 2 2 6 6" xfId="0"/>
    <cellStyle name="Nota 2 2 6 7" xfId="0"/>
    <cellStyle name="Nota 2 2 6 8" xfId="0"/>
    <cellStyle name="Nota 2 2 6 9" xfId="0"/>
    <cellStyle name="Nota 2 2 7" xfId="0"/>
    <cellStyle name="Nota 2 2 7 10" xfId="0"/>
    <cellStyle name="Nota 2 2 7 11" xfId="0"/>
    <cellStyle name="Nota 2 2 7 12" xfId="0"/>
    <cellStyle name="Nota 2 2 7 2" xfId="0"/>
    <cellStyle name="Nota 2 2 7 3" xfId="0"/>
    <cellStyle name="Nota 2 2 7 4" xfId="0"/>
    <cellStyle name="Nota 2 2 7 5" xfId="0"/>
    <cellStyle name="Nota 2 2 7 6" xfId="0"/>
    <cellStyle name="Nota 2 2 7 7" xfId="0"/>
    <cellStyle name="Nota 2 2 7 8" xfId="0"/>
    <cellStyle name="Nota 2 2 7 9" xfId="0"/>
    <cellStyle name="Nota 2 2 8" xfId="0"/>
    <cellStyle name="Nota 2 2 8 10" xfId="0"/>
    <cellStyle name="Nota 2 2 8 11" xfId="0"/>
    <cellStyle name="Nota 2 2 8 12" xfId="0"/>
    <cellStyle name="Nota 2 2 8 2" xfId="0"/>
    <cellStyle name="Nota 2 2 8 3" xfId="0"/>
    <cellStyle name="Nota 2 2 8 4" xfId="0"/>
    <cellStyle name="Nota 2 2 8 5" xfId="0"/>
    <cellStyle name="Nota 2 2 8 6" xfId="0"/>
    <cellStyle name="Nota 2 2 8 7" xfId="0"/>
    <cellStyle name="Nota 2 2 8 8" xfId="0"/>
    <cellStyle name="Nota 2 2 8 9" xfId="0"/>
    <cellStyle name="Nota 2 2 9" xfId="0"/>
    <cellStyle name="Nota 2 2 9 10" xfId="0"/>
    <cellStyle name="Nota 2 2 9 11" xfId="0"/>
    <cellStyle name="Nota 2 2 9 12" xfId="0"/>
    <cellStyle name="Nota 2 2 9 2" xfId="0"/>
    <cellStyle name="Nota 2 2 9 3" xfId="0"/>
    <cellStyle name="Nota 2 2 9 4" xfId="0"/>
    <cellStyle name="Nota 2 2 9 5" xfId="0"/>
    <cellStyle name="Nota 2 2 9 6" xfId="0"/>
    <cellStyle name="Nota 2 2 9 7" xfId="0"/>
    <cellStyle name="Nota 2 2 9 8" xfId="0"/>
    <cellStyle name="Nota 2 2 9 9" xfId="0"/>
    <cellStyle name="Nota 2 20" xfId="0"/>
    <cellStyle name="Nota 2 21" xfId="0"/>
    <cellStyle name="Nota 2 22" xfId="0"/>
    <cellStyle name="Nota 2 23" xfId="0"/>
    <cellStyle name="Nota 2 24" xfId="0"/>
    <cellStyle name="Nota 2 25" xfId="0"/>
    <cellStyle name="Nota 2 26" xfId="0"/>
    <cellStyle name="Nota 2 27" xfId="0"/>
    <cellStyle name="Nota 2 28" xfId="0"/>
    <cellStyle name="Nota 2 29" xfId="0"/>
    <cellStyle name="Nota 2 3" xfId="0"/>
    <cellStyle name="Nota 2 3 10" xfId="0"/>
    <cellStyle name="Nota 2 3 11" xfId="0"/>
    <cellStyle name="Nota 2 3 12" xfId="0"/>
    <cellStyle name="Nota 2 3 2" xfId="0"/>
    <cellStyle name="Nota 2 3 3" xfId="0"/>
    <cellStyle name="Nota 2 3 4" xfId="0"/>
    <cellStyle name="Nota 2 3 5" xfId="0"/>
    <cellStyle name="Nota 2 3 6" xfId="0"/>
    <cellStyle name="Nota 2 3 7" xfId="0"/>
    <cellStyle name="Nota 2 3 8" xfId="0"/>
    <cellStyle name="Nota 2 3 9" xfId="0"/>
    <cellStyle name="Nota 2 30" xfId="0"/>
    <cellStyle name="Nota 2 31" xfId="0"/>
    <cellStyle name="Nota 2 32" xfId="0"/>
    <cellStyle name="Nota 2 33" xfId="0"/>
    <cellStyle name="Nota 2 34" xfId="0"/>
    <cellStyle name="Nota 2 35" xfId="0"/>
    <cellStyle name="Nota 2 36" xfId="0"/>
    <cellStyle name="Nota 2 37" xfId="0"/>
    <cellStyle name="Nota 2 38" xfId="0"/>
    <cellStyle name="Nota 2 39" xfId="0"/>
    <cellStyle name="Nota 2 4" xfId="0"/>
    <cellStyle name="Nota 2 4 10" xfId="0"/>
    <cellStyle name="Nota 2 4 11" xfId="0"/>
    <cellStyle name="Nota 2 4 12" xfId="0"/>
    <cellStyle name="Nota 2 4 2" xfId="0"/>
    <cellStyle name="Nota 2 4 3" xfId="0"/>
    <cellStyle name="Nota 2 4 4" xfId="0"/>
    <cellStyle name="Nota 2 4 5" xfId="0"/>
    <cellStyle name="Nota 2 4 6" xfId="0"/>
    <cellStyle name="Nota 2 4 7" xfId="0"/>
    <cellStyle name="Nota 2 4 8" xfId="0"/>
    <cellStyle name="Nota 2 4 9" xfId="0"/>
    <cellStyle name="Nota 2 5" xfId="0"/>
    <cellStyle name="Nota 2 5 10" xfId="0"/>
    <cellStyle name="Nota 2 5 11" xfId="0"/>
    <cellStyle name="Nota 2 5 12" xfId="0"/>
    <cellStyle name="Nota 2 5 2" xfId="0"/>
    <cellStyle name="Nota 2 5 3" xfId="0"/>
    <cellStyle name="Nota 2 5 4" xfId="0"/>
    <cellStyle name="Nota 2 5 5" xfId="0"/>
    <cellStyle name="Nota 2 5 6" xfId="0"/>
    <cellStyle name="Nota 2 5 7" xfId="0"/>
    <cellStyle name="Nota 2 5 8" xfId="0"/>
    <cellStyle name="Nota 2 5 9" xfId="0"/>
    <cellStyle name="Nota 2 6" xfId="0"/>
    <cellStyle name="Nota 2 6 10" xfId="0"/>
    <cellStyle name="Nota 2 6 11" xfId="0"/>
    <cellStyle name="Nota 2 6 12" xfId="0"/>
    <cellStyle name="Nota 2 6 2" xfId="0"/>
    <cellStyle name="Nota 2 6 3" xfId="0"/>
    <cellStyle name="Nota 2 6 4" xfId="0"/>
    <cellStyle name="Nota 2 6 5" xfId="0"/>
    <cellStyle name="Nota 2 6 6" xfId="0"/>
    <cellStyle name="Nota 2 6 7" xfId="0"/>
    <cellStyle name="Nota 2 6 8" xfId="0"/>
    <cellStyle name="Nota 2 6 9" xfId="0"/>
    <cellStyle name="Nota 2 7" xfId="0"/>
    <cellStyle name="Nota 2 7 10" xfId="0"/>
    <cellStyle name="Nota 2 7 11" xfId="0"/>
    <cellStyle name="Nota 2 7 12" xfId="0"/>
    <cellStyle name="Nota 2 7 2" xfId="0"/>
    <cellStyle name="Nota 2 7 3" xfId="0"/>
    <cellStyle name="Nota 2 7 4" xfId="0"/>
    <cellStyle name="Nota 2 7 5" xfId="0"/>
    <cellStyle name="Nota 2 7 6" xfId="0"/>
    <cellStyle name="Nota 2 7 7" xfId="0"/>
    <cellStyle name="Nota 2 7 8" xfId="0"/>
    <cellStyle name="Nota 2 7 9" xfId="0"/>
    <cellStyle name="Nota 2 8" xfId="0"/>
    <cellStyle name="Nota 2 8 10" xfId="0"/>
    <cellStyle name="Nota 2 8 11" xfId="0"/>
    <cellStyle name="Nota 2 8 12" xfId="0"/>
    <cellStyle name="Nota 2 8 2" xfId="0"/>
    <cellStyle name="Nota 2 8 3" xfId="0"/>
    <cellStyle name="Nota 2 8 4" xfId="0"/>
    <cellStyle name="Nota 2 8 5" xfId="0"/>
    <cellStyle name="Nota 2 8 6" xfId="0"/>
    <cellStyle name="Nota 2 8 7" xfId="0"/>
    <cellStyle name="Nota 2 8 8" xfId="0"/>
    <cellStyle name="Nota 2 8 9" xfId="0"/>
    <cellStyle name="Nota 2 9" xfId="0"/>
    <cellStyle name="Nota 2 9 10" xfId="0"/>
    <cellStyle name="Nota 2 9 11" xfId="0"/>
    <cellStyle name="Nota 2 9 12" xfId="0"/>
    <cellStyle name="Nota 2 9 2" xfId="0"/>
    <cellStyle name="Nota 2 9 3" xfId="0"/>
    <cellStyle name="Nota 2 9 4" xfId="0"/>
    <cellStyle name="Nota 2 9 5" xfId="0"/>
    <cellStyle name="Nota 2 9 6" xfId="0"/>
    <cellStyle name="Nota 2 9 7" xfId="0"/>
    <cellStyle name="Nota 2 9 8" xfId="0"/>
    <cellStyle name="Nota 2 9 9" xfId="0"/>
    <cellStyle name="Nota 20" xfId="0"/>
    <cellStyle name="Nota 21" xfId="0"/>
    <cellStyle name="Nota 3" xfId="0"/>
    <cellStyle name="Nota 3 10" xfId="0"/>
    <cellStyle name="Nota 3 11" xfId="0"/>
    <cellStyle name="Nota 3 12" xfId="0"/>
    <cellStyle name="Nota 3 13" xfId="0"/>
    <cellStyle name="Nota 3 14" xfId="0"/>
    <cellStyle name="Nota 3 2" xfId="0"/>
    <cellStyle name="Nota 3 2 10" xfId="0"/>
    <cellStyle name="Nota 3 2 11" xfId="0"/>
    <cellStyle name="Nota 3 2 12" xfId="0"/>
    <cellStyle name="Nota 3 2 2" xfId="0"/>
    <cellStyle name="Nota 3 2 3" xfId="0"/>
    <cellStyle name="Nota 3 2 4" xfId="0"/>
    <cellStyle name="Nota 3 2 5" xfId="0"/>
    <cellStyle name="Nota 3 2 6" xfId="0"/>
    <cellStyle name="Nota 3 2 7" xfId="0"/>
    <cellStyle name="Nota 3 2 8" xfId="0"/>
    <cellStyle name="Nota 3 2 9" xfId="0"/>
    <cellStyle name="Nota 3 3" xfId="0"/>
    <cellStyle name="Nota 3 3 10" xfId="0"/>
    <cellStyle name="Nota 3 3 11" xfId="0"/>
    <cellStyle name="Nota 3 3 12" xfId="0"/>
    <cellStyle name="Nota 3 3 2" xfId="0"/>
    <cellStyle name="Nota 3 3 3" xfId="0"/>
    <cellStyle name="Nota 3 3 4" xfId="0"/>
    <cellStyle name="Nota 3 3 5" xfId="0"/>
    <cellStyle name="Nota 3 3 6" xfId="0"/>
    <cellStyle name="Nota 3 3 7" xfId="0"/>
    <cellStyle name="Nota 3 3 8" xfId="0"/>
    <cellStyle name="Nota 3 3 9" xfId="0"/>
    <cellStyle name="Nota 3 4" xfId="0"/>
    <cellStyle name="Nota 3 5" xfId="0"/>
    <cellStyle name="Nota 3 6" xfId="0"/>
    <cellStyle name="Nota 3 7" xfId="0"/>
    <cellStyle name="Nota 3 8" xfId="0"/>
    <cellStyle name="Nota 3 9" xfId="0"/>
    <cellStyle name="Nota 3_Planilha Orçamentária - DRENAGEM - OUTROS - R1" xfId="0"/>
    <cellStyle name="Nota 4" xfId="0"/>
    <cellStyle name="Nota 4 10" xfId="0"/>
    <cellStyle name="Nota 4 11" xfId="0"/>
    <cellStyle name="Nota 4 12" xfId="0"/>
    <cellStyle name="Nota 4 2" xfId="0"/>
    <cellStyle name="Nota 4 3" xfId="0"/>
    <cellStyle name="Nota 4 4" xfId="0"/>
    <cellStyle name="Nota 4 5" xfId="0"/>
    <cellStyle name="Nota 4 6" xfId="0"/>
    <cellStyle name="Nota 4 7" xfId="0"/>
    <cellStyle name="Nota 4 8" xfId="0"/>
    <cellStyle name="Nota 4 9" xfId="0"/>
    <cellStyle name="Nota 5" xfId="0"/>
    <cellStyle name="Nota 5 10" xfId="0"/>
    <cellStyle name="Nota 5 11" xfId="0"/>
    <cellStyle name="Nota 5 12" xfId="0"/>
    <cellStyle name="Nota 5 2" xfId="0"/>
    <cellStyle name="Nota 5 3" xfId="0"/>
    <cellStyle name="Nota 5 4" xfId="0"/>
    <cellStyle name="Nota 5 5" xfId="0"/>
    <cellStyle name="Nota 5 6" xfId="0"/>
    <cellStyle name="Nota 5 7" xfId="0"/>
    <cellStyle name="Nota 5 8" xfId="0"/>
    <cellStyle name="Nota 5 9" xfId="0"/>
    <cellStyle name="Nota 6" xfId="0"/>
    <cellStyle name="Nota 6 10" xfId="0"/>
    <cellStyle name="Nota 6 11" xfId="0"/>
    <cellStyle name="Nota 6 12" xfId="0"/>
    <cellStyle name="Nota 6 2" xfId="0"/>
    <cellStyle name="Nota 6 3" xfId="0"/>
    <cellStyle name="Nota 6 4" xfId="0"/>
    <cellStyle name="Nota 6 5" xfId="0"/>
    <cellStyle name="Nota 6 6" xfId="0"/>
    <cellStyle name="Nota 6 7" xfId="0"/>
    <cellStyle name="Nota 6 8" xfId="0"/>
    <cellStyle name="Nota 6 9" xfId="0"/>
    <cellStyle name="Nota 7" xfId="0"/>
    <cellStyle name="Nota 7 10" xfId="0"/>
    <cellStyle name="Nota 7 11" xfId="0"/>
    <cellStyle name="Nota 7 12" xfId="0"/>
    <cellStyle name="Nota 7 13" xfId="0"/>
    <cellStyle name="Nota 7 14" xfId="0"/>
    <cellStyle name="Nota 7 15" xfId="0"/>
    <cellStyle name="Nota 7 16" xfId="0"/>
    <cellStyle name="Nota 7 17" xfId="0"/>
    <cellStyle name="Nota 7 18" xfId="0"/>
    <cellStyle name="Nota 7 19" xfId="0"/>
    <cellStyle name="Nota 7 2" xfId="0"/>
    <cellStyle name="Nota 7 20" xfId="0"/>
    <cellStyle name="Nota 7 21" xfId="0"/>
    <cellStyle name="Nota 7 22" xfId="0"/>
    <cellStyle name="Nota 7 23" xfId="0"/>
    <cellStyle name="Nota 7 24" xfId="0"/>
    <cellStyle name="Nota 7 3" xfId="0"/>
    <cellStyle name="Nota 7 4" xfId="0"/>
    <cellStyle name="Nota 7 5" xfId="0"/>
    <cellStyle name="Nota 7 6" xfId="0"/>
    <cellStyle name="Nota 7 7" xfId="0"/>
    <cellStyle name="Nota 7 8" xfId="0"/>
    <cellStyle name="Nota 7 9" xfId="0"/>
    <cellStyle name="Nota 8" xfId="0"/>
    <cellStyle name="Nota 8 10" xfId="0"/>
    <cellStyle name="Nota 8 11" xfId="0"/>
    <cellStyle name="Nota 8 12" xfId="0"/>
    <cellStyle name="Nota 8 13" xfId="0"/>
    <cellStyle name="Nota 8 14" xfId="0"/>
    <cellStyle name="Nota 8 15" xfId="0"/>
    <cellStyle name="Nota 8 16" xfId="0"/>
    <cellStyle name="Nota 8 17" xfId="0"/>
    <cellStyle name="Nota 8 18" xfId="0"/>
    <cellStyle name="Nota 8 19" xfId="0"/>
    <cellStyle name="Nota 8 2" xfId="0"/>
    <cellStyle name="Nota 8 20" xfId="0"/>
    <cellStyle name="Nota 8 21" xfId="0"/>
    <cellStyle name="Nota 8 22" xfId="0"/>
    <cellStyle name="Nota 8 23" xfId="0"/>
    <cellStyle name="Nota 8 24" xfId="0"/>
    <cellStyle name="Nota 8 3" xfId="0"/>
    <cellStyle name="Nota 8 4" xfId="0"/>
    <cellStyle name="Nota 8 5" xfId="0"/>
    <cellStyle name="Nota 8 6" xfId="0"/>
    <cellStyle name="Nota 8 7" xfId="0"/>
    <cellStyle name="Nota 8 8" xfId="0"/>
    <cellStyle name="Nota 8 9" xfId="0"/>
    <cellStyle name="Nota 9" xfId="0"/>
    <cellStyle name="Nota 9 10" xfId="0"/>
    <cellStyle name="Nota 9 11" xfId="0"/>
    <cellStyle name="Nota 9 12" xfId="0"/>
    <cellStyle name="Nota 9 13" xfId="0"/>
    <cellStyle name="Nota 9 14" xfId="0"/>
    <cellStyle name="Nota 9 15" xfId="0"/>
    <cellStyle name="Nota 9 16" xfId="0"/>
    <cellStyle name="Nota 9 17" xfId="0"/>
    <cellStyle name="Nota 9 18" xfId="0"/>
    <cellStyle name="Nota 9 19" xfId="0"/>
    <cellStyle name="Nota 9 2" xfId="0"/>
    <cellStyle name="Nota 9 20" xfId="0"/>
    <cellStyle name="Nota 9 21" xfId="0"/>
    <cellStyle name="Nota 9 22" xfId="0"/>
    <cellStyle name="Nota 9 23" xfId="0"/>
    <cellStyle name="Nota 9 24" xfId="0"/>
    <cellStyle name="Nota 9 3" xfId="0"/>
    <cellStyle name="Nota 9 4" xfId="0"/>
    <cellStyle name="Nota 9 5" xfId="0"/>
    <cellStyle name="Nota 9 6" xfId="0"/>
    <cellStyle name="Nota 9 7" xfId="0"/>
    <cellStyle name="Nota 9 8" xfId="0"/>
    <cellStyle name="Nota 9 9" xfId="0"/>
    <cellStyle name="Note 1" xfId="0"/>
    <cellStyle name="Note 10" xfId="0"/>
    <cellStyle name="Note 10 10" xfId="0"/>
    <cellStyle name="Note 10 11" xfId="0"/>
    <cellStyle name="Note 10 12" xfId="0"/>
    <cellStyle name="Note 10 2" xfId="0"/>
    <cellStyle name="Note 10 3" xfId="0"/>
    <cellStyle name="Note 10 4" xfId="0"/>
    <cellStyle name="Note 10 5" xfId="0"/>
    <cellStyle name="Note 10 6" xfId="0"/>
    <cellStyle name="Note 10 7" xfId="0"/>
    <cellStyle name="Note 10 8" xfId="0"/>
    <cellStyle name="Note 10 9" xfId="0"/>
    <cellStyle name="Note 11" xfId="0"/>
    <cellStyle name="Note 11 10" xfId="0"/>
    <cellStyle name="Note 11 11" xfId="0"/>
    <cellStyle name="Note 11 12" xfId="0"/>
    <cellStyle name="Note 11 2" xfId="0"/>
    <cellStyle name="Note 11 3" xfId="0"/>
    <cellStyle name="Note 11 4" xfId="0"/>
    <cellStyle name="Note 11 5" xfId="0"/>
    <cellStyle name="Note 11 6" xfId="0"/>
    <cellStyle name="Note 11 7" xfId="0"/>
    <cellStyle name="Note 11 8" xfId="0"/>
    <cellStyle name="Note 11 9" xfId="0"/>
    <cellStyle name="Note 12" xfId="0"/>
    <cellStyle name="Note 12 10" xfId="0"/>
    <cellStyle name="Note 12 11" xfId="0"/>
    <cellStyle name="Note 12 12" xfId="0"/>
    <cellStyle name="Note 12 2" xfId="0"/>
    <cellStyle name="Note 12 3" xfId="0"/>
    <cellStyle name="Note 12 4" xfId="0"/>
    <cellStyle name="Note 12 5" xfId="0"/>
    <cellStyle name="Note 12 6" xfId="0"/>
    <cellStyle name="Note 12 7" xfId="0"/>
    <cellStyle name="Note 12 8" xfId="0"/>
    <cellStyle name="Note 12 9" xfId="0"/>
    <cellStyle name="Note 13" xfId="0"/>
    <cellStyle name="Note 13 10" xfId="0"/>
    <cellStyle name="Note 13 11" xfId="0"/>
    <cellStyle name="Note 13 12" xfId="0"/>
    <cellStyle name="Note 13 2" xfId="0"/>
    <cellStyle name="Note 13 3" xfId="0"/>
    <cellStyle name="Note 13 4" xfId="0"/>
    <cellStyle name="Note 13 5" xfId="0"/>
    <cellStyle name="Note 13 6" xfId="0"/>
    <cellStyle name="Note 13 7" xfId="0"/>
    <cellStyle name="Note 13 8" xfId="0"/>
    <cellStyle name="Note 13 9" xfId="0"/>
    <cellStyle name="Note 14" xfId="0"/>
    <cellStyle name="Note 14 10" xfId="0"/>
    <cellStyle name="Note 14 11" xfId="0"/>
    <cellStyle name="Note 14 12" xfId="0"/>
    <cellStyle name="Note 14 2" xfId="0"/>
    <cellStyle name="Note 14 3" xfId="0"/>
    <cellStyle name="Note 14 4" xfId="0"/>
    <cellStyle name="Note 14 5" xfId="0"/>
    <cellStyle name="Note 14 6" xfId="0"/>
    <cellStyle name="Note 14 7" xfId="0"/>
    <cellStyle name="Note 14 8" xfId="0"/>
    <cellStyle name="Note 14 9" xfId="0"/>
    <cellStyle name="Note 15" xfId="0"/>
    <cellStyle name="Note 15 10" xfId="0"/>
    <cellStyle name="Note 15 11" xfId="0"/>
    <cellStyle name="Note 15 12" xfId="0"/>
    <cellStyle name="Note 15 2" xfId="0"/>
    <cellStyle name="Note 15 3" xfId="0"/>
    <cellStyle name="Note 15 4" xfId="0"/>
    <cellStyle name="Note 15 5" xfId="0"/>
    <cellStyle name="Note 15 6" xfId="0"/>
    <cellStyle name="Note 15 7" xfId="0"/>
    <cellStyle name="Note 15 8" xfId="0"/>
    <cellStyle name="Note 15 9" xfId="0"/>
    <cellStyle name="Note 16" xfId="0"/>
    <cellStyle name="Note 17" xfId="0"/>
    <cellStyle name="Note 2" xfId="0"/>
    <cellStyle name="Note 2 10" xfId="0"/>
    <cellStyle name="Note 2 10 10" xfId="0"/>
    <cellStyle name="Note 2 10 11" xfId="0"/>
    <cellStyle name="Note 2 10 12" xfId="0"/>
    <cellStyle name="Note 2 10 2" xfId="0"/>
    <cellStyle name="Note 2 10 3" xfId="0"/>
    <cellStyle name="Note 2 10 4" xfId="0"/>
    <cellStyle name="Note 2 10 5" xfId="0"/>
    <cellStyle name="Note 2 10 6" xfId="0"/>
    <cellStyle name="Note 2 10 7" xfId="0"/>
    <cellStyle name="Note 2 10 8" xfId="0"/>
    <cellStyle name="Note 2 10 9" xfId="0"/>
    <cellStyle name="Note 2 11" xfId="0"/>
    <cellStyle name="Note 2 11 10" xfId="0"/>
    <cellStyle name="Note 2 11 11" xfId="0"/>
    <cellStyle name="Note 2 11 12" xfId="0"/>
    <cellStyle name="Note 2 11 2" xfId="0"/>
    <cellStyle name="Note 2 11 3" xfId="0"/>
    <cellStyle name="Note 2 11 4" xfId="0"/>
    <cellStyle name="Note 2 11 5" xfId="0"/>
    <cellStyle name="Note 2 11 6" xfId="0"/>
    <cellStyle name="Note 2 11 7" xfId="0"/>
    <cellStyle name="Note 2 11 8" xfId="0"/>
    <cellStyle name="Note 2 11 9" xfId="0"/>
    <cellStyle name="Note 2 12" xfId="0"/>
    <cellStyle name="Note 2 12 10" xfId="0"/>
    <cellStyle name="Note 2 12 11" xfId="0"/>
    <cellStyle name="Note 2 12 12" xfId="0"/>
    <cellStyle name="Note 2 12 2" xfId="0"/>
    <cellStyle name="Note 2 12 3" xfId="0"/>
    <cellStyle name="Note 2 12 4" xfId="0"/>
    <cellStyle name="Note 2 12 5" xfId="0"/>
    <cellStyle name="Note 2 12 6" xfId="0"/>
    <cellStyle name="Note 2 12 7" xfId="0"/>
    <cellStyle name="Note 2 12 8" xfId="0"/>
    <cellStyle name="Note 2 12 9" xfId="0"/>
    <cellStyle name="Note 2 13" xfId="0"/>
    <cellStyle name="Note 2 13 10" xfId="0"/>
    <cellStyle name="Note 2 13 11" xfId="0"/>
    <cellStyle name="Note 2 13 12" xfId="0"/>
    <cellStyle name="Note 2 13 2" xfId="0"/>
    <cellStyle name="Note 2 13 3" xfId="0"/>
    <cellStyle name="Note 2 13 4" xfId="0"/>
    <cellStyle name="Note 2 13 5" xfId="0"/>
    <cellStyle name="Note 2 13 6" xfId="0"/>
    <cellStyle name="Note 2 13 7" xfId="0"/>
    <cellStyle name="Note 2 13 8" xfId="0"/>
    <cellStyle name="Note 2 13 9" xfId="0"/>
    <cellStyle name="Note 2 14" xfId="0"/>
    <cellStyle name="Note 2 14 10" xfId="0"/>
    <cellStyle name="Note 2 14 11" xfId="0"/>
    <cellStyle name="Note 2 14 12" xfId="0"/>
    <cellStyle name="Note 2 14 2" xfId="0"/>
    <cellStyle name="Note 2 14 3" xfId="0"/>
    <cellStyle name="Note 2 14 4" xfId="0"/>
    <cellStyle name="Note 2 14 5" xfId="0"/>
    <cellStyle name="Note 2 14 6" xfId="0"/>
    <cellStyle name="Note 2 14 7" xfId="0"/>
    <cellStyle name="Note 2 14 8" xfId="0"/>
    <cellStyle name="Note 2 14 9" xfId="0"/>
    <cellStyle name="Note 2 15" xfId="0"/>
    <cellStyle name="Note 2 15 10" xfId="0"/>
    <cellStyle name="Note 2 15 11" xfId="0"/>
    <cellStyle name="Note 2 15 12" xfId="0"/>
    <cellStyle name="Note 2 15 2" xfId="0"/>
    <cellStyle name="Note 2 15 3" xfId="0"/>
    <cellStyle name="Note 2 15 4" xfId="0"/>
    <cellStyle name="Note 2 15 5" xfId="0"/>
    <cellStyle name="Note 2 15 6" xfId="0"/>
    <cellStyle name="Note 2 15 7" xfId="0"/>
    <cellStyle name="Note 2 15 8" xfId="0"/>
    <cellStyle name="Note 2 15 9" xfId="0"/>
    <cellStyle name="Note 2 16" xfId="0"/>
    <cellStyle name="Note 2 17" xfId="0"/>
    <cellStyle name="Note 2 18" xfId="0"/>
    <cellStyle name="Note 2 19"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 10" xfId="0"/>
    <cellStyle name="Note 2 2 2 11" xfId="0"/>
    <cellStyle name="Note 2 2 2 12" xfId="0"/>
    <cellStyle name="Note 2 2 2 2" xfId="0"/>
    <cellStyle name="Note 2 2 2 3" xfId="0"/>
    <cellStyle name="Note 2 2 2 4" xfId="0"/>
    <cellStyle name="Note 2 2 2 5" xfId="0"/>
    <cellStyle name="Note 2 2 2 6" xfId="0"/>
    <cellStyle name="Note 2 2 2 7" xfId="0"/>
    <cellStyle name="Note 2 2 2 8" xfId="0"/>
    <cellStyle name="Note 2 2 2 9" xfId="0"/>
    <cellStyle name="Note 2 2 3" xfId="0"/>
    <cellStyle name="Note 2 2 3 10" xfId="0"/>
    <cellStyle name="Note 2 2 3 11" xfId="0"/>
    <cellStyle name="Note 2 2 3 12" xfId="0"/>
    <cellStyle name="Note 2 2 3 2"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4 10" xfId="0"/>
    <cellStyle name="Note 2 2 4 11" xfId="0"/>
    <cellStyle name="Note 2 2 4 12" xfId="0"/>
    <cellStyle name="Note 2 2 4 2" xfId="0"/>
    <cellStyle name="Note 2 2 4 3" xfId="0"/>
    <cellStyle name="Note 2 2 4 4" xfId="0"/>
    <cellStyle name="Note 2 2 4 5" xfId="0"/>
    <cellStyle name="Note 2 2 4 6" xfId="0"/>
    <cellStyle name="Note 2 2 4 7" xfId="0"/>
    <cellStyle name="Note 2 2 4 8" xfId="0"/>
    <cellStyle name="Note 2 2 4 9" xfId="0"/>
    <cellStyle name="Note 2 2 5" xfId="0"/>
    <cellStyle name="Note 2 2 5 10" xfId="0"/>
    <cellStyle name="Note 2 2 5 11" xfId="0"/>
    <cellStyle name="Note 2 2 5 12" xfId="0"/>
    <cellStyle name="Note 2 2 5 2" xfId="0"/>
    <cellStyle name="Note 2 2 5 3" xfId="0"/>
    <cellStyle name="Note 2 2 5 4" xfId="0"/>
    <cellStyle name="Note 2 2 5 5" xfId="0"/>
    <cellStyle name="Note 2 2 5 6" xfId="0"/>
    <cellStyle name="Note 2 2 5 7" xfId="0"/>
    <cellStyle name="Note 2 2 5 8" xfId="0"/>
    <cellStyle name="Note 2 2 5 9" xfId="0"/>
    <cellStyle name="Note 2 2 6" xfId="0"/>
    <cellStyle name="Note 2 2 6 10" xfId="0"/>
    <cellStyle name="Note 2 2 6 11" xfId="0"/>
    <cellStyle name="Note 2 2 6 12" xfId="0"/>
    <cellStyle name="Note 2 2 6 2" xfId="0"/>
    <cellStyle name="Note 2 2 6 3" xfId="0"/>
    <cellStyle name="Note 2 2 6 4" xfId="0"/>
    <cellStyle name="Note 2 2 6 5" xfId="0"/>
    <cellStyle name="Note 2 2 6 6" xfId="0"/>
    <cellStyle name="Note 2 2 6 7" xfId="0"/>
    <cellStyle name="Note 2 2 6 8" xfId="0"/>
    <cellStyle name="Note 2 2 6 9" xfId="0"/>
    <cellStyle name="Note 2 2 7" xfId="0"/>
    <cellStyle name="Note 2 2 7 10" xfId="0"/>
    <cellStyle name="Note 2 2 7 11" xfId="0"/>
    <cellStyle name="Note 2 2 7 12" xfId="0"/>
    <cellStyle name="Note 2 2 7 2" xfId="0"/>
    <cellStyle name="Note 2 2 7 3" xfId="0"/>
    <cellStyle name="Note 2 2 7 4" xfId="0"/>
    <cellStyle name="Note 2 2 7 5" xfId="0"/>
    <cellStyle name="Note 2 2 7 6" xfId="0"/>
    <cellStyle name="Note 2 2 7 7" xfId="0"/>
    <cellStyle name="Note 2 2 7 8" xfId="0"/>
    <cellStyle name="Note 2 2 7 9" xfId="0"/>
    <cellStyle name="Note 2 2 8" xfId="0"/>
    <cellStyle name="Note 2 2 8 10" xfId="0"/>
    <cellStyle name="Note 2 2 8 11" xfId="0"/>
    <cellStyle name="Note 2 2 8 12" xfId="0"/>
    <cellStyle name="Note 2 2 8 2" xfId="0"/>
    <cellStyle name="Note 2 2 8 3" xfId="0"/>
    <cellStyle name="Note 2 2 8 4" xfId="0"/>
    <cellStyle name="Note 2 2 8 5" xfId="0"/>
    <cellStyle name="Note 2 2 8 6" xfId="0"/>
    <cellStyle name="Note 2 2 8 7" xfId="0"/>
    <cellStyle name="Note 2 2 8 8" xfId="0"/>
    <cellStyle name="Note 2 2 8 9" xfId="0"/>
    <cellStyle name="Note 2 2 9" xfId="0"/>
    <cellStyle name="Note 2 20" xfId="0"/>
    <cellStyle name="Note 2 21" xfId="0"/>
    <cellStyle name="Note 2 22" xfId="0"/>
    <cellStyle name="Note 2 23" xfId="0"/>
    <cellStyle name="Note 2 24" xfId="0"/>
    <cellStyle name="Note 2 25" xfId="0"/>
    <cellStyle name="Note 2 26" xfId="0"/>
    <cellStyle name="Note 2 3" xfId="0"/>
    <cellStyle name="Note 2 3 10" xfId="0"/>
    <cellStyle name="Note 2 3 11" xfId="0"/>
    <cellStyle name="Note 2 3 12" xfId="0"/>
    <cellStyle name="Note 2 3 2" xfId="0"/>
    <cellStyle name="Note 2 3 3" xfId="0"/>
    <cellStyle name="Note 2 3 4" xfId="0"/>
    <cellStyle name="Note 2 3 5" xfId="0"/>
    <cellStyle name="Note 2 3 6" xfId="0"/>
    <cellStyle name="Note 2 3 7" xfId="0"/>
    <cellStyle name="Note 2 3 8" xfId="0"/>
    <cellStyle name="Note 2 3 9" xfId="0"/>
    <cellStyle name="Note 2 4" xfId="0"/>
    <cellStyle name="Note 2 4 10" xfId="0"/>
    <cellStyle name="Note 2 4 11" xfId="0"/>
    <cellStyle name="Note 2 4 12" xfId="0"/>
    <cellStyle name="Note 2 4 2" xfId="0"/>
    <cellStyle name="Note 2 4 3" xfId="0"/>
    <cellStyle name="Note 2 4 4" xfId="0"/>
    <cellStyle name="Note 2 4 5" xfId="0"/>
    <cellStyle name="Note 2 4 6" xfId="0"/>
    <cellStyle name="Note 2 4 7" xfId="0"/>
    <cellStyle name="Note 2 4 8" xfId="0"/>
    <cellStyle name="Note 2 4 9" xfId="0"/>
    <cellStyle name="Note 2 5" xfId="0"/>
    <cellStyle name="Note 2 5 10" xfId="0"/>
    <cellStyle name="Note 2 5 11" xfId="0"/>
    <cellStyle name="Note 2 5 12" xfId="0"/>
    <cellStyle name="Note 2 5 2" xfId="0"/>
    <cellStyle name="Note 2 5 3" xfId="0"/>
    <cellStyle name="Note 2 5 4" xfId="0"/>
    <cellStyle name="Note 2 5 5" xfId="0"/>
    <cellStyle name="Note 2 5 6" xfId="0"/>
    <cellStyle name="Note 2 5 7" xfId="0"/>
    <cellStyle name="Note 2 5 8" xfId="0"/>
    <cellStyle name="Note 2 5 9" xfId="0"/>
    <cellStyle name="Note 2 6" xfId="0"/>
    <cellStyle name="Note 2 6 10" xfId="0"/>
    <cellStyle name="Note 2 6 11" xfId="0"/>
    <cellStyle name="Note 2 6 12" xfId="0"/>
    <cellStyle name="Note 2 6 2" xfId="0"/>
    <cellStyle name="Note 2 6 3" xfId="0"/>
    <cellStyle name="Note 2 6 4" xfId="0"/>
    <cellStyle name="Note 2 6 5" xfId="0"/>
    <cellStyle name="Note 2 6 6" xfId="0"/>
    <cellStyle name="Note 2 6 7" xfId="0"/>
    <cellStyle name="Note 2 6 8" xfId="0"/>
    <cellStyle name="Note 2 6 9" xfId="0"/>
    <cellStyle name="Note 2 7" xfId="0"/>
    <cellStyle name="Note 2 7 10" xfId="0"/>
    <cellStyle name="Note 2 7 11" xfId="0"/>
    <cellStyle name="Note 2 7 12" xfId="0"/>
    <cellStyle name="Note 2 7 2" xfId="0"/>
    <cellStyle name="Note 2 7 3" xfId="0"/>
    <cellStyle name="Note 2 7 4" xfId="0"/>
    <cellStyle name="Note 2 7 5" xfId="0"/>
    <cellStyle name="Note 2 7 6" xfId="0"/>
    <cellStyle name="Note 2 7 7" xfId="0"/>
    <cellStyle name="Note 2 7 8" xfId="0"/>
    <cellStyle name="Note 2 7 9" xfId="0"/>
    <cellStyle name="Note 2 8" xfId="0"/>
    <cellStyle name="Note 2 8 10" xfId="0"/>
    <cellStyle name="Note 2 8 11" xfId="0"/>
    <cellStyle name="Note 2 8 12" xfId="0"/>
    <cellStyle name="Note 2 8 2" xfId="0"/>
    <cellStyle name="Note 2 8 3" xfId="0"/>
    <cellStyle name="Note 2 8 4" xfId="0"/>
    <cellStyle name="Note 2 8 5" xfId="0"/>
    <cellStyle name="Note 2 8 6" xfId="0"/>
    <cellStyle name="Note 2 8 7" xfId="0"/>
    <cellStyle name="Note 2 8 8" xfId="0"/>
    <cellStyle name="Note 2 8 9" xfId="0"/>
    <cellStyle name="Note 2 9" xfId="0"/>
    <cellStyle name="Note 2 9 10" xfId="0"/>
    <cellStyle name="Note 2 9 11" xfId="0"/>
    <cellStyle name="Note 2 9 12" xfId="0"/>
    <cellStyle name="Note 2 9 2" xfId="0"/>
    <cellStyle name="Note 2 9 3" xfId="0"/>
    <cellStyle name="Note 2 9 4" xfId="0"/>
    <cellStyle name="Note 2 9 5" xfId="0"/>
    <cellStyle name="Note 2 9 6" xfId="0"/>
    <cellStyle name="Note 2 9 7" xfId="0"/>
    <cellStyle name="Note 2 9 8" xfId="0"/>
    <cellStyle name="Note 2 9 9" xfId="0"/>
    <cellStyle name="Note 3" xfId="0"/>
    <cellStyle name="Note 3 10" xfId="0"/>
    <cellStyle name="Note 3 11" xfId="0"/>
    <cellStyle name="Note 3 12" xfId="0"/>
    <cellStyle name="Note 3 2" xfId="0"/>
    <cellStyle name="Note 3 3" xfId="0"/>
    <cellStyle name="Note 3 4" xfId="0"/>
    <cellStyle name="Note 3 5" xfId="0"/>
    <cellStyle name="Note 3 6" xfId="0"/>
    <cellStyle name="Note 3 7" xfId="0"/>
    <cellStyle name="Note 3 8" xfId="0"/>
    <cellStyle name="Note 3 9" xfId="0"/>
    <cellStyle name="Note 4" xfId="0"/>
    <cellStyle name="Note 4 10" xfId="0"/>
    <cellStyle name="Note 4 11" xfId="0"/>
    <cellStyle name="Note 4 12" xfId="0"/>
    <cellStyle name="Note 4 2" xfId="0"/>
    <cellStyle name="Note 4 3"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2" xfId="0"/>
    <cellStyle name="Note 5 3" xfId="0"/>
    <cellStyle name="Note 5 4" xfId="0"/>
    <cellStyle name="Note 5 5" xfId="0"/>
    <cellStyle name="Note 5 6" xfId="0"/>
    <cellStyle name="Note 5 7" xfId="0"/>
    <cellStyle name="Note 5 8" xfId="0"/>
    <cellStyle name="Note 5 9" xfId="0"/>
    <cellStyle name="Note 6" xfId="0"/>
    <cellStyle name="Note 6 10" xfId="0"/>
    <cellStyle name="Note 6 11" xfId="0"/>
    <cellStyle name="Note 6 12" xfId="0"/>
    <cellStyle name="Note 6 2" xfId="0"/>
    <cellStyle name="Note 6 3" xfId="0"/>
    <cellStyle name="Note 6 4" xfId="0"/>
    <cellStyle name="Note 6 5" xfId="0"/>
    <cellStyle name="Note 6 6" xfId="0"/>
    <cellStyle name="Note 6 7" xfId="0"/>
    <cellStyle name="Note 6 8" xfId="0"/>
    <cellStyle name="Note 6 9" xfId="0"/>
    <cellStyle name="Note 7" xfId="0"/>
    <cellStyle name="Note 7 10" xfId="0"/>
    <cellStyle name="Note 7 11" xfId="0"/>
    <cellStyle name="Note 7 12" xfId="0"/>
    <cellStyle name="Note 7 2" xfId="0"/>
    <cellStyle name="Note 7 3" xfId="0"/>
    <cellStyle name="Note 7 4" xfId="0"/>
    <cellStyle name="Note 7 5" xfId="0"/>
    <cellStyle name="Note 7 6" xfId="0"/>
    <cellStyle name="Note 7 7" xfId="0"/>
    <cellStyle name="Note 7 8" xfId="0"/>
    <cellStyle name="Note 7 9" xfId="0"/>
    <cellStyle name="Note 8" xfId="0"/>
    <cellStyle name="Note 8 10" xfId="0"/>
    <cellStyle name="Note 8 11" xfId="0"/>
    <cellStyle name="Note 8 12" xfId="0"/>
    <cellStyle name="Note 8 2" xfId="0"/>
    <cellStyle name="Note 8 3" xfId="0"/>
    <cellStyle name="Note 8 4" xfId="0"/>
    <cellStyle name="Note 8 5" xfId="0"/>
    <cellStyle name="Note 8 6" xfId="0"/>
    <cellStyle name="Note 8 7" xfId="0"/>
    <cellStyle name="Note 8 8" xfId="0"/>
    <cellStyle name="Note 8 9" xfId="0"/>
    <cellStyle name="Note 9" xfId="0"/>
    <cellStyle name="Note 9 10" xfId="0"/>
    <cellStyle name="Note 9 11" xfId="0"/>
    <cellStyle name="Note 9 12" xfId="0"/>
    <cellStyle name="Note 9 2" xfId="0"/>
    <cellStyle name="Note 9 3" xfId="0"/>
    <cellStyle name="Note 9 4" xfId="0"/>
    <cellStyle name="Note 9 5" xfId="0"/>
    <cellStyle name="Note 9 6" xfId="0"/>
    <cellStyle name="Note 9 7" xfId="0"/>
    <cellStyle name="Note 9 8" xfId="0"/>
    <cellStyle name="Note 9 9" xfId="0"/>
    <cellStyle name="Note_PLANILHA DE MEDIÇÃO" xfId="0"/>
    <cellStyle name="Output" xfId="0"/>
    <cellStyle name="Output 10" xfId="0"/>
    <cellStyle name="Output 11" xfId="0"/>
    <cellStyle name="Output 12" xfId="0"/>
    <cellStyle name="Output 13" xfId="0"/>
    <cellStyle name="Output 2" xfId="0"/>
    <cellStyle name="Output 2 10" xfId="0"/>
    <cellStyle name="Output 2 11" xfId="0"/>
    <cellStyle name="Output 2 12" xfId="0"/>
    <cellStyle name="Output 2 2" xfId="0"/>
    <cellStyle name="Output 2 3" xfId="0"/>
    <cellStyle name="Output 2 4" xfId="0"/>
    <cellStyle name="Output 2 5" xfId="0"/>
    <cellStyle name="Output 2 6" xfId="0"/>
    <cellStyle name="Output 2 7" xfId="0"/>
    <cellStyle name="Output 2 8" xfId="0"/>
    <cellStyle name="Output 2 9" xfId="0"/>
    <cellStyle name="Output 3" xfId="0"/>
    <cellStyle name="Output 4" xfId="0"/>
    <cellStyle name="Output 5" xfId="0"/>
    <cellStyle name="Output 6" xfId="0"/>
    <cellStyle name="Output 7" xfId="0"/>
    <cellStyle name="Output 8" xfId="0"/>
    <cellStyle name="Output 9" xfId="0"/>
    <cellStyle name="Output_PLANILHA DE MEDIÇÃO" xfId="0"/>
    <cellStyle name="Percentual" xfId="0"/>
    <cellStyle name="Percentual 10" xfId="0"/>
    <cellStyle name="Percentual 11" xfId="0"/>
    <cellStyle name="Percentual 12" xfId="0"/>
    <cellStyle name="Percentual 13" xfId="0"/>
    <cellStyle name="Percentual 2" xfId="0"/>
    <cellStyle name="Percentual 2 10" xfId="0"/>
    <cellStyle name="Percentual 2 10 10" xfId="0"/>
    <cellStyle name="Percentual 2 10 11" xfId="0"/>
    <cellStyle name="Percentual 2 10 12" xfId="0"/>
    <cellStyle name="Percentual 2 10 2" xfId="0"/>
    <cellStyle name="Percentual 2 10 3" xfId="0"/>
    <cellStyle name="Percentual 2 10 4" xfId="0"/>
    <cellStyle name="Percentual 2 10 5" xfId="0"/>
    <cellStyle name="Percentual 2 10 6" xfId="0"/>
    <cellStyle name="Percentual 2 10 7" xfId="0"/>
    <cellStyle name="Percentual 2 10 8" xfId="0"/>
    <cellStyle name="Percentual 2 10 9" xfId="0"/>
    <cellStyle name="Percentual 2 11" xfId="0"/>
    <cellStyle name="Percentual 2 11 10" xfId="0"/>
    <cellStyle name="Percentual 2 11 11" xfId="0"/>
    <cellStyle name="Percentual 2 11 12" xfId="0"/>
    <cellStyle name="Percentual 2 11 2" xfId="0"/>
    <cellStyle name="Percentual 2 11 3" xfId="0"/>
    <cellStyle name="Percentual 2 11 4" xfId="0"/>
    <cellStyle name="Percentual 2 11 5" xfId="0"/>
    <cellStyle name="Percentual 2 11 6" xfId="0"/>
    <cellStyle name="Percentual 2 11 7" xfId="0"/>
    <cellStyle name="Percentual 2 11 8" xfId="0"/>
    <cellStyle name="Percentual 2 11 9" xfId="0"/>
    <cellStyle name="Percentual 2 12" xfId="0"/>
    <cellStyle name="Percentual 2 12 10" xfId="0"/>
    <cellStyle name="Percentual 2 12 11" xfId="0"/>
    <cellStyle name="Percentual 2 12 12" xfId="0"/>
    <cellStyle name="Percentual 2 12 2" xfId="0"/>
    <cellStyle name="Percentual 2 12 3" xfId="0"/>
    <cellStyle name="Percentual 2 12 4" xfId="0"/>
    <cellStyle name="Percentual 2 12 5" xfId="0"/>
    <cellStyle name="Percentual 2 12 6" xfId="0"/>
    <cellStyle name="Percentual 2 12 7" xfId="0"/>
    <cellStyle name="Percentual 2 12 8" xfId="0"/>
    <cellStyle name="Percentual 2 12 9" xfId="0"/>
    <cellStyle name="Percentual 2 13" xfId="0"/>
    <cellStyle name="Percentual 2 13 10" xfId="0"/>
    <cellStyle name="Percentual 2 13 11" xfId="0"/>
    <cellStyle name="Percentual 2 13 12" xfId="0"/>
    <cellStyle name="Percentual 2 13 2" xfId="0"/>
    <cellStyle name="Percentual 2 13 3" xfId="0"/>
    <cellStyle name="Percentual 2 13 4" xfId="0"/>
    <cellStyle name="Percentual 2 13 5" xfId="0"/>
    <cellStyle name="Percentual 2 13 6" xfId="0"/>
    <cellStyle name="Percentual 2 13 7" xfId="0"/>
    <cellStyle name="Percentual 2 13 8" xfId="0"/>
    <cellStyle name="Percentual 2 13 9" xfId="0"/>
    <cellStyle name="Percentual 2 14" xfId="0"/>
    <cellStyle name="Percentual 2 14 10" xfId="0"/>
    <cellStyle name="Percentual 2 14 11" xfId="0"/>
    <cellStyle name="Percentual 2 14 12" xfId="0"/>
    <cellStyle name="Percentual 2 14 2" xfId="0"/>
    <cellStyle name="Percentual 2 14 3" xfId="0"/>
    <cellStyle name="Percentual 2 14 4" xfId="0"/>
    <cellStyle name="Percentual 2 14 5" xfId="0"/>
    <cellStyle name="Percentual 2 14 6" xfId="0"/>
    <cellStyle name="Percentual 2 14 7" xfId="0"/>
    <cellStyle name="Percentual 2 14 8" xfId="0"/>
    <cellStyle name="Percentual 2 14 9" xfId="0"/>
    <cellStyle name="Percentual 2 15" xfId="0"/>
    <cellStyle name="Percentual 2 15 10" xfId="0"/>
    <cellStyle name="Percentual 2 15 11" xfId="0"/>
    <cellStyle name="Percentual 2 15 12" xfId="0"/>
    <cellStyle name="Percentual 2 15 2" xfId="0"/>
    <cellStyle name="Percentual 2 15 3" xfId="0"/>
    <cellStyle name="Percentual 2 15 4" xfId="0"/>
    <cellStyle name="Percentual 2 15 5" xfId="0"/>
    <cellStyle name="Percentual 2 15 6" xfId="0"/>
    <cellStyle name="Percentual 2 15 7" xfId="0"/>
    <cellStyle name="Percentual 2 15 8" xfId="0"/>
    <cellStyle name="Percentual 2 15 9" xfId="0"/>
    <cellStyle name="Percentual 2 16" xfId="0"/>
    <cellStyle name="Percentual 2 17" xfId="0"/>
    <cellStyle name="Percentual 2 18" xfId="0"/>
    <cellStyle name="Percentual 2 19" xfId="0"/>
    <cellStyle name="Percentual 2 2" xfId="0"/>
    <cellStyle name="Percentual 2 2 10" xfId="0"/>
    <cellStyle name="Percentual 2 2 11" xfId="0"/>
    <cellStyle name="Percentual 2 2 12" xfId="0"/>
    <cellStyle name="Percentual 2 2 13" xfId="0"/>
    <cellStyle name="Percentual 2 2 14" xfId="0"/>
    <cellStyle name="Percentual 2 2 15" xfId="0"/>
    <cellStyle name="Percentual 2 2 16" xfId="0"/>
    <cellStyle name="Percentual 2 2 17" xfId="0"/>
    <cellStyle name="Percentual 2 2 18" xfId="0"/>
    <cellStyle name="Percentual 2 2 19" xfId="0"/>
    <cellStyle name="Percentual 2 2 2" xfId="0"/>
    <cellStyle name="Percentual 2 2 2 10" xfId="0"/>
    <cellStyle name="Percentual 2 2 2 11" xfId="0"/>
    <cellStyle name="Percentual 2 2 2 12" xfId="0"/>
    <cellStyle name="Percentual 2 2 2 2" xfId="0"/>
    <cellStyle name="Percentual 2 2 2 3" xfId="0"/>
    <cellStyle name="Percentual 2 2 2 4" xfId="0"/>
    <cellStyle name="Percentual 2 2 2 5" xfId="0"/>
    <cellStyle name="Percentual 2 2 2 6" xfId="0"/>
    <cellStyle name="Percentual 2 2 2 7" xfId="0"/>
    <cellStyle name="Percentual 2 2 2 8" xfId="0"/>
    <cellStyle name="Percentual 2 2 2 9" xfId="0"/>
    <cellStyle name="Percentual 2 2 3" xfId="0"/>
    <cellStyle name="Percentual 2 2 3 10" xfId="0"/>
    <cellStyle name="Percentual 2 2 3 11" xfId="0"/>
    <cellStyle name="Percentual 2 2 3 12" xfId="0"/>
    <cellStyle name="Percentual 2 2 3 2" xfId="0"/>
    <cellStyle name="Percentual 2 2 3 3" xfId="0"/>
    <cellStyle name="Percentual 2 2 3 4" xfId="0"/>
    <cellStyle name="Percentual 2 2 3 5" xfId="0"/>
    <cellStyle name="Percentual 2 2 3 6" xfId="0"/>
    <cellStyle name="Percentual 2 2 3 7" xfId="0"/>
    <cellStyle name="Percentual 2 2 3 8" xfId="0"/>
    <cellStyle name="Percentual 2 2 3 9" xfId="0"/>
    <cellStyle name="Percentual 2 2 4" xfId="0"/>
    <cellStyle name="Percentual 2 2 4 10" xfId="0"/>
    <cellStyle name="Percentual 2 2 4 11" xfId="0"/>
    <cellStyle name="Percentual 2 2 4 12" xfId="0"/>
    <cellStyle name="Percentual 2 2 4 2" xfId="0"/>
    <cellStyle name="Percentual 2 2 4 3" xfId="0"/>
    <cellStyle name="Percentual 2 2 4 4" xfId="0"/>
    <cellStyle name="Percentual 2 2 4 5" xfId="0"/>
    <cellStyle name="Percentual 2 2 4 6" xfId="0"/>
    <cellStyle name="Percentual 2 2 4 7" xfId="0"/>
    <cellStyle name="Percentual 2 2 4 8" xfId="0"/>
    <cellStyle name="Percentual 2 2 4 9" xfId="0"/>
    <cellStyle name="Percentual 2 2 5" xfId="0"/>
    <cellStyle name="Percentual 2 2 5 10" xfId="0"/>
    <cellStyle name="Percentual 2 2 5 11" xfId="0"/>
    <cellStyle name="Percentual 2 2 5 12" xfId="0"/>
    <cellStyle name="Percentual 2 2 5 2" xfId="0"/>
    <cellStyle name="Percentual 2 2 5 3" xfId="0"/>
    <cellStyle name="Percentual 2 2 5 4" xfId="0"/>
    <cellStyle name="Percentual 2 2 5 5" xfId="0"/>
    <cellStyle name="Percentual 2 2 5 6" xfId="0"/>
    <cellStyle name="Percentual 2 2 5 7" xfId="0"/>
    <cellStyle name="Percentual 2 2 5 8" xfId="0"/>
    <cellStyle name="Percentual 2 2 5 9" xfId="0"/>
    <cellStyle name="Percentual 2 2 6" xfId="0"/>
    <cellStyle name="Percentual 2 2 6 10" xfId="0"/>
    <cellStyle name="Percentual 2 2 6 11" xfId="0"/>
    <cellStyle name="Percentual 2 2 6 12" xfId="0"/>
    <cellStyle name="Percentual 2 2 6 2" xfId="0"/>
    <cellStyle name="Percentual 2 2 6 3" xfId="0"/>
    <cellStyle name="Percentual 2 2 6 4" xfId="0"/>
    <cellStyle name="Percentual 2 2 6 5" xfId="0"/>
    <cellStyle name="Percentual 2 2 6 6" xfId="0"/>
    <cellStyle name="Percentual 2 2 6 7" xfId="0"/>
    <cellStyle name="Percentual 2 2 6 8" xfId="0"/>
    <cellStyle name="Percentual 2 2 6 9" xfId="0"/>
    <cellStyle name="Percentual 2 2 7" xfId="0"/>
    <cellStyle name="Percentual 2 2 7 10" xfId="0"/>
    <cellStyle name="Percentual 2 2 7 11" xfId="0"/>
    <cellStyle name="Percentual 2 2 7 12" xfId="0"/>
    <cellStyle name="Percentual 2 2 7 2" xfId="0"/>
    <cellStyle name="Percentual 2 2 7 3" xfId="0"/>
    <cellStyle name="Percentual 2 2 7 4" xfId="0"/>
    <cellStyle name="Percentual 2 2 7 5" xfId="0"/>
    <cellStyle name="Percentual 2 2 7 6" xfId="0"/>
    <cellStyle name="Percentual 2 2 7 7" xfId="0"/>
    <cellStyle name="Percentual 2 2 7 8" xfId="0"/>
    <cellStyle name="Percentual 2 2 7 9" xfId="0"/>
    <cellStyle name="Percentual 2 2 8" xfId="0"/>
    <cellStyle name="Percentual 2 2 8 10" xfId="0"/>
    <cellStyle name="Percentual 2 2 8 11" xfId="0"/>
    <cellStyle name="Percentual 2 2 8 12" xfId="0"/>
    <cellStyle name="Percentual 2 2 8 2" xfId="0"/>
    <cellStyle name="Percentual 2 2 8 3" xfId="0"/>
    <cellStyle name="Percentual 2 2 8 4" xfId="0"/>
    <cellStyle name="Percentual 2 2 8 5" xfId="0"/>
    <cellStyle name="Percentual 2 2 8 6" xfId="0"/>
    <cellStyle name="Percentual 2 2 8 7" xfId="0"/>
    <cellStyle name="Percentual 2 2 8 8" xfId="0"/>
    <cellStyle name="Percentual 2 2 8 9" xfId="0"/>
    <cellStyle name="Percentual 2 2 9" xfId="0"/>
    <cellStyle name="Percentual 2 20" xfId="0"/>
    <cellStyle name="Percentual 2 21" xfId="0"/>
    <cellStyle name="Percentual 2 22" xfId="0"/>
    <cellStyle name="Percentual 2 23" xfId="0"/>
    <cellStyle name="Percentual 2 24" xfId="0"/>
    <cellStyle name="Percentual 2 25" xfId="0"/>
    <cellStyle name="Percentual 2 26" xfId="0"/>
    <cellStyle name="Percentual 2 3" xfId="0"/>
    <cellStyle name="Percentual 2 3 10" xfId="0"/>
    <cellStyle name="Percentual 2 3 11" xfId="0"/>
    <cellStyle name="Percentual 2 3 12" xfId="0"/>
    <cellStyle name="Percentual 2 3 2" xfId="0"/>
    <cellStyle name="Percentual 2 3 3" xfId="0"/>
    <cellStyle name="Percentual 2 3 4" xfId="0"/>
    <cellStyle name="Percentual 2 3 5" xfId="0"/>
    <cellStyle name="Percentual 2 3 6" xfId="0"/>
    <cellStyle name="Percentual 2 3 7" xfId="0"/>
    <cellStyle name="Percentual 2 3 8" xfId="0"/>
    <cellStyle name="Percentual 2 3 9" xfId="0"/>
    <cellStyle name="Percentual 2 4" xfId="0"/>
    <cellStyle name="Percentual 2 4 10" xfId="0"/>
    <cellStyle name="Percentual 2 4 11" xfId="0"/>
    <cellStyle name="Percentual 2 4 12" xfId="0"/>
    <cellStyle name="Percentual 2 4 2" xfId="0"/>
    <cellStyle name="Percentual 2 4 3" xfId="0"/>
    <cellStyle name="Percentual 2 4 4" xfId="0"/>
    <cellStyle name="Percentual 2 4 5" xfId="0"/>
    <cellStyle name="Percentual 2 4 6" xfId="0"/>
    <cellStyle name="Percentual 2 4 7" xfId="0"/>
    <cellStyle name="Percentual 2 4 8" xfId="0"/>
    <cellStyle name="Percentual 2 4 9" xfId="0"/>
    <cellStyle name="Percentual 2 5" xfId="0"/>
    <cellStyle name="Percentual 2 5 10" xfId="0"/>
    <cellStyle name="Percentual 2 5 11" xfId="0"/>
    <cellStyle name="Percentual 2 5 12" xfId="0"/>
    <cellStyle name="Percentual 2 5 2" xfId="0"/>
    <cellStyle name="Percentual 2 5 3" xfId="0"/>
    <cellStyle name="Percentual 2 5 4" xfId="0"/>
    <cellStyle name="Percentual 2 5 5" xfId="0"/>
    <cellStyle name="Percentual 2 5 6" xfId="0"/>
    <cellStyle name="Percentual 2 5 7" xfId="0"/>
    <cellStyle name="Percentual 2 5 8" xfId="0"/>
    <cellStyle name="Percentual 2 5 9" xfId="0"/>
    <cellStyle name="Percentual 2 6" xfId="0"/>
    <cellStyle name="Percentual 2 6 10" xfId="0"/>
    <cellStyle name="Percentual 2 6 11" xfId="0"/>
    <cellStyle name="Percentual 2 6 12" xfId="0"/>
    <cellStyle name="Percentual 2 6 2" xfId="0"/>
    <cellStyle name="Percentual 2 6 3" xfId="0"/>
    <cellStyle name="Percentual 2 6 4" xfId="0"/>
    <cellStyle name="Percentual 2 6 5" xfId="0"/>
    <cellStyle name="Percentual 2 6 6" xfId="0"/>
    <cellStyle name="Percentual 2 6 7" xfId="0"/>
    <cellStyle name="Percentual 2 6 8" xfId="0"/>
    <cellStyle name="Percentual 2 6 9" xfId="0"/>
    <cellStyle name="Percentual 2 7" xfId="0"/>
    <cellStyle name="Percentual 2 7 10" xfId="0"/>
    <cellStyle name="Percentual 2 7 11" xfId="0"/>
    <cellStyle name="Percentual 2 7 12" xfId="0"/>
    <cellStyle name="Percentual 2 7 2" xfId="0"/>
    <cellStyle name="Percentual 2 7 3" xfId="0"/>
    <cellStyle name="Percentual 2 7 4" xfId="0"/>
    <cellStyle name="Percentual 2 7 5" xfId="0"/>
    <cellStyle name="Percentual 2 7 6" xfId="0"/>
    <cellStyle name="Percentual 2 7 7" xfId="0"/>
    <cellStyle name="Percentual 2 7 8" xfId="0"/>
    <cellStyle name="Percentual 2 7 9" xfId="0"/>
    <cellStyle name="Percentual 2 8" xfId="0"/>
    <cellStyle name="Percentual 2 8 10" xfId="0"/>
    <cellStyle name="Percentual 2 8 11" xfId="0"/>
    <cellStyle name="Percentual 2 8 12" xfId="0"/>
    <cellStyle name="Percentual 2 8 2" xfId="0"/>
    <cellStyle name="Percentual 2 8 3" xfId="0"/>
    <cellStyle name="Percentual 2 8 4" xfId="0"/>
    <cellStyle name="Percentual 2 8 5" xfId="0"/>
    <cellStyle name="Percentual 2 8 6" xfId="0"/>
    <cellStyle name="Percentual 2 8 7" xfId="0"/>
    <cellStyle name="Percentual 2 8 8" xfId="0"/>
    <cellStyle name="Percentual 2 8 9" xfId="0"/>
    <cellStyle name="Percentual 2 9" xfId="0"/>
    <cellStyle name="Percentual 2 9 10" xfId="0"/>
    <cellStyle name="Percentual 2 9 11" xfId="0"/>
    <cellStyle name="Percentual 2 9 12" xfId="0"/>
    <cellStyle name="Percentual 2 9 2" xfId="0"/>
    <cellStyle name="Percentual 2 9 3" xfId="0"/>
    <cellStyle name="Percentual 2 9 4" xfId="0"/>
    <cellStyle name="Percentual 2 9 5" xfId="0"/>
    <cellStyle name="Percentual 2 9 6" xfId="0"/>
    <cellStyle name="Percentual 2 9 7" xfId="0"/>
    <cellStyle name="Percentual 2 9 8" xfId="0"/>
    <cellStyle name="Percentual 2 9 9" xfId="0"/>
    <cellStyle name="Percentual 3" xfId="0"/>
    <cellStyle name="Percentual 4" xfId="0"/>
    <cellStyle name="Percentual 5" xfId="0"/>
    <cellStyle name="Percentual 6" xfId="0"/>
    <cellStyle name="Percentual 7" xfId="0"/>
    <cellStyle name="Percentual 8" xfId="0"/>
    <cellStyle name="Percentual 9" xfId="0"/>
    <cellStyle name="Percentual_Planilha Orçamentária - Conde Dolabela - Gustavo Barbi" xfId="0"/>
    <cellStyle name="Ponto" xfId="0"/>
    <cellStyle name="Ponto 10" xfId="0"/>
    <cellStyle name="Ponto 11" xfId="0"/>
    <cellStyle name="Ponto 12" xfId="0"/>
    <cellStyle name="Ponto 13" xfId="0"/>
    <cellStyle name="Ponto 2" xfId="0"/>
    <cellStyle name="Ponto 2 10" xfId="0"/>
    <cellStyle name="Ponto 2 10 10" xfId="0"/>
    <cellStyle name="Ponto 2 10 11" xfId="0"/>
    <cellStyle name="Ponto 2 10 12" xfId="0"/>
    <cellStyle name="Ponto 2 10 2" xfId="0"/>
    <cellStyle name="Ponto 2 10 3" xfId="0"/>
    <cellStyle name="Ponto 2 10 4" xfId="0"/>
    <cellStyle name="Ponto 2 10 5" xfId="0"/>
    <cellStyle name="Ponto 2 10 6" xfId="0"/>
    <cellStyle name="Ponto 2 10 7" xfId="0"/>
    <cellStyle name="Ponto 2 10 8" xfId="0"/>
    <cellStyle name="Ponto 2 10 9" xfId="0"/>
    <cellStyle name="Ponto 2 11" xfId="0"/>
    <cellStyle name="Ponto 2 11 10" xfId="0"/>
    <cellStyle name="Ponto 2 11 11" xfId="0"/>
    <cellStyle name="Ponto 2 11 12" xfId="0"/>
    <cellStyle name="Ponto 2 11 2" xfId="0"/>
    <cellStyle name="Ponto 2 11 3" xfId="0"/>
    <cellStyle name="Ponto 2 11 4" xfId="0"/>
    <cellStyle name="Ponto 2 11 5" xfId="0"/>
    <cellStyle name="Ponto 2 11 6" xfId="0"/>
    <cellStyle name="Ponto 2 11 7" xfId="0"/>
    <cellStyle name="Ponto 2 11 8" xfId="0"/>
    <cellStyle name="Ponto 2 11 9" xfId="0"/>
    <cellStyle name="Ponto 2 12" xfId="0"/>
    <cellStyle name="Ponto 2 12 10" xfId="0"/>
    <cellStyle name="Ponto 2 12 11" xfId="0"/>
    <cellStyle name="Ponto 2 12 12" xfId="0"/>
    <cellStyle name="Ponto 2 12 2" xfId="0"/>
    <cellStyle name="Ponto 2 12 3" xfId="0"/>
    <cellStyle name="Ponto 2 12 4" xfId="0"/>
    <cellStyle name="Ponto 2 12 5" xfId="0"/>
    <cellStyle name="Ponto 2 12 6" xfId="0"/>
    <cellStyle name="Ponto 2 12 7" xfId="0"/>
    <cellStyle name="Ponto 2 12 8" xfId="0"/>
    <cellStyle name="Ponto 2 12 9" xfId="0"/>
    <cellStyle name="Ponto 2 13" xfId="0"/>
    <cellStyle name="Ponto 2 13 10" xfId="0"/>
    <cellStyle name="Ponto 2 13 11" xfId="0"/>
    <cellStyle name="Ponto 2 13 12" xfId="0"/>
    <cellStyle name="Ponto 2 13 2" xfId="0"/>
    <cellStyle name="Ponto 2 13 3" xfId="0"/>
    <cellStyle name="Ponto 2 13 4" xfId="0"/>
    <cellStyle name="Ponto 2 13 5" xfId="0"/>
    <cellStyle name="Ponto 2 13 6" xfId="0"/>
    <cellStyle name="Ponto 2 13 7" xfId="0"/>
    <cellStyle name="Ponto 2 13 8" xfId="0"/>
    <cellStyle name="Ponto 2 13 9" xfId="0"/>
    <cellStyle name="Ponto 2 14" xfId="0"/>
    <cellStyle name="Ponto 2 14 10" xfId="0"/>
    <cellStyle name="Ponto 2 14 11" xfId="0"/>
    <cellStyle name="Ponto 2 14 12" xfId="0"/>
    <cellStyle name="Ponto 2 14 2" xfId="0"/>
    <cellStyle name="Ponto 2 14 3" xfId="0"/>
    <cellStyle name="Ponto 2 14 4" xfId="0"/>
    <cellStyle name="Ponto 2 14 5" xfId="0"/>
    <cellStyle name="Ponto 2 14 6" xfId="0"/>
    <cellStyle name="Ponto 2 14 7" xfId="0"/>
    <cellStyle name="Ponto 2 14 8" xfId="0"/>
    <cellStyle name="Ponto 2 14 9" xfId="0"/>
    <cellStyle name="Ponto 2 15" xfId="0"/>
    <cellStyle name="Ponto 2 15 10" xfId="0"/>
    <cellStyle name="Ponto 2 15 11" xfId="0"/>
    <cellStyle name="Ponto 2 15 12" xfId="0"/>
    <cellStyle name="Ponto 2 15 2" xfId="0"/>
    <cellStyle name="Ponto 2 15 3" xfId="0"/>
    <cellStyle name="Ponto 2 15 4" xfId="0"/>
    <cellStyle name="Ponto 2 15 5" xfId="0"/>
    <cellStyle name="Ponto 2 15 6" xfId="0"/>
    <cellStyle name="Ponto 2 15 7" xfId="0"/>
    <cellStyle name="Ponto 2 15 8" xfId="0"/>
    <cellStyle name="Ponto 2 15 9" xfId="0"/>
    <cellStyle name="Ponto 2 16" xfId="0"/>
    <cellStyle name="Ponto 2 17" xfId="0"/>
    <cellStyle name="Ponto 2 18" xfId="0"/>
    <cellStyle name="Ponto 2 19" xfId="0"/>
    <cellStyle name="Ponto 2 2" xfId="0"/>
    <cellStyle name="Ponto 2 2 10" xfId="0"/>
    <cellStyle name="Ponto 2 2 11" xfId="0"/>
    <cellStyle name="Ponto 2 2 12" xfId="0"/>
    <cellStyle name="Ponto 2 2 13" xfId="0"/>
    <cellStyle name="Ponto 2 2 14" xfId="0"/>
    <cellStyle name="Ponto 2 2 15" xfId="0"/>
    <cellStyle name="Ponto 2 2 16" xfId="0"/>
    <cellStyle name="Ponto 2 2 17" xfId="0"/>
    <cellStyle name="Ponto 2 2 18" xfId="0"/>
    <cellStyle name="Ponto 2 2 19" xfId="0"/>
    <cellStyle name="Ponto 2 2 2" xfId="0"/>
    <cellStyle name="Ponto 2 2 2 10" xfId="0"/>
    <cellStyle name="Ponto 2 2 2 11" xfId="0"/>
    <cellStyle name="Ponto 2 2 2 12" xfId="0"/>
    <cellStyle name="Ponto 2 2 2 2" xfId="0"/>
    <cellStyle name="Ponto 2 2 2 3" xfId="0"/>
    <cellStyle name="Ponto 2 2 2 4" xfId="0"/>
    <cellStyle name="Ponto 2 2 2 5" xfId="0"/>
    <cellStyle name="Ponto 2 2 2 6" xfId="0"/>
    <cellStyle name="Ponto 2 2 2 7" xfId="0"/>
    <cellStyle name="Ponto 2 2 2 8" xfId="0"/>
    <cellStyle name="Ponto 2 2 2 9" xfId="0"/>
    <cellStyle name="Ponto 2 2 3" xfId="0"/>
    <cellStyle name="Ponto 2 2 3 10" xfId="0"/>
    <cellStyle name="Ponto 2 2 3 11" xfId="0"/>
    <cellStyle name="Ponto 2 2 3 12" xfId="0"/>
    <cellStyle name="Ponto 2 2 3 2" xfId="0"/>
    <cellStyle name="Ponto 2 2 3 3" xfId="0"/>
    <cellStyle name="Ponto 2 2 3 4" xfId="0"/>
    <cellStyle name="Ponto 2 2 3 5" xfId="0"/>
    <cellStyle name="Ponto 2 2 3 6" xfId="0"/>
    <cellStyle name="Ponto 2 2 3 7" xfId="0"/>
    <cellStyle name="Ponto 2 2 3 8" xfId="0"/>
    <cellStyle name="Ponto 2 2 3 9" xfId="0"/>
    <cellStyle name="Ponto 2 2 4" xfId="0"/>
    <cellStyle name="Ponto 2 2 4 10" xfId="0"/>
    <cellStyle name="Ponto 2 2 4 11" xfId="0"/>
    <cellStyle name="Ponto 2 2 4 12" xfId="0"/>
    <cellStyle name="Ponto 2 2 4 2" xfId="0"/>
    <cellStyle name="Ponto 2 2 4 3" xfId="0"/>
    <cellStyle name="Ponto 2 2 4 4" xfId="0"/>
    <cellStyle name="Ponto 2 2 4 5" xfId="0"/>
    <cellStyle name="Ponto 2 2 4 6" xfId="0"/>
    <cellStyle name="Ponto 2 2 4 7" xfId="0"/>
    <cellStyle name="Ponto 2 2 4 8" xfId="0"/>
    <cellStyle name="Ponto 2 2 4 9" xfId="0"/>
    <cellStyle name="Ponto 2 2 5" xfId="0"/>
    <cellStyle name="Ponto 2 2 5 10" xfId="0"/>
    <cellStyle name="Ponto 2 2 5 11" xfId="0"/>
    <cellStyle name="Ponto 2 2 5 12" xfId="0"/>
    <cellStyle name="Ponto 2 2 5 2" xfId="0"/>
    <cellStyle name="Ponto 2 2 5 3" xfId="0"/>
    <cellStyle name="Ponto 2 2 5 4" xfId="0"/>
    <cellStyle name="Ponto 2 2 5 5" xfId="0"/>
    <cellStyle name="Ponto 2 2 5 6" xfId="0"/>
    <cellStyle name="Ponto 2 2 5 7" xfId="0"/>
    <cellStyle name="Ponto 2 2 5 8" xfId="0"/>
    <cellStyle name="Ponto 2 2 5 9" xfId="0"/>
    <cellStyle name="Ponto 2 2 6" xfId="0"/>
    <cellStyle name="Ponto 2 2 6 10" xfId="0"/>
    <cellStyle name="Ponto 2 2 6 11" xfId="0"/>
    <cellStyle name="Ponto 2 2 6 12" xfId="0"/>
    <cellStyle name="Ponto 2 2 6 2" xfId="0"/>
    <cellStyle name="Ponto 2 2 6 3" xfId="0"/>
    <cellStyle name="Ponto 2 2 6 4" xfId="0"/>
    <cellStyle name="Ponto 2 2 6 5" xfId="0"/>
    <cellStyle name="Ponto 2 2 6 6" xfId="0"/>
    <cellStyle name="Ponto 2 2 6 7" xfId="0"/>
    <cellStyle name="Ponto 2 2 6 8" xfId="0"/>
    <cellStyle name="Ponto 2 2 6 9" xfId="0"/>
    <cellStyle name="Ponto 2 2 7" xfId="0"/>
    <cellStyle name="Ponto 2 2 7 10" xfId="0"/>
    <cellStyle name="Ponto 2 2 7 11" xfId="0"/>
    <cellStyle name="Ponto 2 2 7 12" xfId="0"/>
    <cellStyle name="Ponto 2 2 7 2" xfId="0"/>
    <cellStyle name="Ponto 2 2 7 3" xfId="0"/>
    <cellStyle name="Ponto 2 2 7 4" xfId="0"/>
    <cellStyle name="Ponto 2 2 7 5" xfId="0"/>
    <cellStyle name="Ponto 2 2 7 6" xfId="0"/>
    <cellStyle name="Ponto 2 2 7 7" xfId="0"/>
    <cellStyle name="Ponto 2 2 7 8" xfId="0"/>
    <cellStyle name="Ponto 2 2 7 9" xfId="0"/>
    <cellStyle name="Ponto 2 2 8" xfId="0"/>
    <cellStyle name="Ponto 2 2 8 10" xfId="0"/>
    <cellStyle name="Ponto 2 2 8 11" xfId="0"/>
    <cellStyle name="Ponto 2 2 8 12" xfId="0"/>
    <cellStyle name="Ponto 2 2 8 2" xfId="0"/>
    <cellStyle name="Ponto 2 2 8 3" xfId="0"/>
    <cellStyle name="Ponto 2 2 8 4" xfId="0"/>
    <cellStyle name="Ponto 2 2 8 5" xfId="0"/>
    <cellStyle name="Ponto 2 2 8 6" xfId="0"/>
    <cellStyle name="Ponto 2 2 8 7" xfId="0"/>
    <cellStyle name="Ponto 2 2 8 8" xfId="0"/>
    <cellStyle name="Ponto 2 2 8 9" xfId="0"/>
    <cellStyle name="Ponto 2 2 9" xfId="0"/>
    <cellStyle name="Ponto 2 20" xfId="0"/>
    <cellStyle name="Ponto 2 21" xfId="0"/>
    <cellStyle name="Ponto 2 22" xfId="0"/>
    <cellStyle name="Ponto 2 23" xfId="0"/>
    <cellStyle name="Ponto 2 24" xfId="0"/>
    <cellStyle name="Ponto 2 25" xfId="0"/>
    <cellStyle name="Ponto 2 26" xfId="0"/>
    <cellStyle name="Ponto 2 3" xfId="0"/>
    <cellStyle name="Ponto 2 3 10" xfId="0"/>
    <cellStyle name="Ponto 2 3 11" xfId="0"/>
    <cellStyle name="Ponto 2 3 12" xfId="0"/>
    <cellStyle name="Ponto 2 3 2" xfId="0"/>
    <cellStyle name="Ponto 2 3 3" xfId="0"/>
    <cellStyle name="Ponto 2 3 4" xfId="0"/>
    <cellStyle name="Ponto 2 3 5" xfId="0"/>
    <cellStyle name="Ponto 2 3 6" xfId="0"/>
    <cellStyle name="Ponto 2 3 7" xfId="0"/>
    <cellStyle name="Ponto 2 3 8" xfId="0"/>
    <cellStyle name="Ponto 2 3 9" xfId="0"/>
    <cellStyle name="Ponto 2 4" xfId="0"/>
    <cellStyle name="Ponto 2 4 10" xfId="0"/>
    <cellStyle name="Ponto 2 4 11" xfId="0"/>
    <cellStyle name="Ponto 2 4 12" xfId="0"/>
    <cellStyle name="Ponto 2 4 2" xfId="0"/>
    <cellStyle name="Ponto 2 4 3" xfId="0"/>
    <cellStyle name="Ponto 2 4 4" xfId="0"/>
    <cellStyle name="Ponto 2 4 5" xfId="0"/>
    <cellStyle name="Ponto 2 4 6" xfId="0"/>
    <cellStyle name="Ponto 2 4 7" xfId="0"/>
    <cellStyle name="Ponto 2 4 8" xfId="0"/>
    <cellStyle name="Ponto 2 4 9" xfId="0"/>
    <cellStyle name="Ponto 2 5" xfId="0"/>
    <cellStyle name="Ponto 2 5 10" xfId="0"/>
    <cellStyle name="Ponto 2 5 11" xfId="0"/>
    <cellStyle name="Ponto 2 5 12" xfId="0"/>
    <cellStyle name="Ponto 2 5 2" xfId="0"/>
    <cellStyle name="Ponto 2 5 3" xfId="0"/>
    <cellStyle name="Ponto 2 5 4" xfId="0"/>
    <cellStyle name="Ponto 2 5 5" xfId="0"/>
    <cellStyle name="Ponto 2 5 6" xfId="0"/>
    <cellStyle name="Ponto 2 5 7" xfId="0"/>
    <cellStyle name="Ponto 2 5 8" xfId="0"/>
    <cellStyle name="Ponto 2 5 9" xfId="0"/>
    <cellStyle name="Ponto 2 6" xfId="0"/>
    <cellStyle name="Ponto 2 6 10" xfId="0"/>
    <cellStyle name="Ponto 2 6 11" xfId="0"/>
    <cellStyle name="Ponto 2 6 12" xfId="0"/>
    <cellStyle name="Ponto 2 6 2" xfId="0"/>
    <cellStyle name="Ponto 2 6 3" xfId="0"/>
    <cellStyle name="Ponto 2 6 4" xfId="0"/>
    <cellStyle name="Ponto 2 6 5" xfId="0"/>
    <cellStyle name="Ponto 2 6 6" xfId="0"/>
    <cellStyle name="Ponto 2 6 7" xfId="0"/>
    <cellStyle name="Ponto 2 6 8" xfId="0"/>
    <cellStyle name="Ponto 2 6 9" xfId="0"/>
    <cellStyle name="Ponto 2 7" xfId="0"/>
    <cellStyle name="Ponto 2 7 10" xfId="0"/>
    <cellStyle name="Ponto 2 7 11" xfId="0"/>
    <cellStyle name="Ponto 2 7 12" xfId="0"/>
    <cellStyle name="Ponto 2 7 2" xfId="0"/>
    <cellStyle name="Ponto 2 7 3" xfId="0"/>
    <cellStyle name="Ponto 2 7 4" xfId="0"/>
    <cellStyle name="Ponto 2 7 5" xfId="0"/>
    <cellStyle name="Ponto 2 7 6" xfId="0"/>
    <cellStyle name="Ponto 2 7 7" xfId="0"/>
    <cellStyle name="Ponto 2 7 8" xfId="0"/>
    <cellStyle name="Ponto 2 7 9" xfId="0"/>
    <cellStyle name="Ponto 2 8" xfId="0"/>
    <cellStyle name="Ponto 2 8 10" xfId="0"/>
    <cellStyle name="Ponto 2 8 11" xfId="0"/>
    <cellStyle name="Ponto 2 8 12" xfId="0"/>
    <cellStyle name="Ponto 2 8 2" xfId="0"/>
    <cellStyle name="Ponto 2 8 3" xfId="0"/>
    <cellStyle name="Ponto 2 8 4" xfId="0"/>
    <cellStyle name="Ponto 2 8 5" xfId="0"/>
    <cellStyle name="Ponto 2 8 6" xfId="0"/>
    <cellStyle name="Ponto 2 8 7" xfId="0"/>
    <cellStyle name="Ponto 2 8 8" xfId="0"/>
    <cellStyle name="Ponto 2 8 9" xfId="0"/>
    <cellStyle name="Ponto 2 9" xfId="0"/>
    <cellStyle name="Ponto 2 9 10" xfId="0"/>
    <cellStyle name="Ponto 2 9 11" xfId="0"/>
    <cellStyle name="Ponto 2 9 12" xfId="0"/>
    <cellStyle name="Ponto 2 9 2" xfId="0"/>
    <cellStyle name="Ponto 2 9 3" xfId="0"/>
    <cellStyle name="Ponto 2 9 4" xfId="0"/>
    <cellStyle name="Ponto 2 9 5" xfId="0"/>
    <cellStyle name="Ponto 2 9 6" xfId="0"/>
    <cellStyle name="Ponto 2 9 7" xfId="0"/>
    <cellStyle name="Ponto 2 9 8" xfId="0"/>
    <cellStyle name="Ponto 2 9 9" xfId="0"/>
    <cellStyle name="Ponto 3" xfId="0"/>
    <cellStyle name="Ponto 4" xfId="0"/>
    <cellStyle name="Ponto 5" xfId="0"/>
    <cellStyle name="Ponto 6" xfId="0"/>
    <cellStyle name="Ponto 7" xfId="0"/>
    <cellStyle name="Ponto 8" xfId="0"/>
    <cellStyle name="Ponto 9" xfId="0"/>
    <cellStyle name="Ponto_Planilha Orçamentária - Conde Dolabela - Gustavo Barbi" xfId="0"/>
    <cellStyle name="Porcentagem 10" xfId="0"/>
    <cellStyle name="Porcentagem 10 10" xfId="0"/>
    <cellStyle name="Porcentagem 10 11" xfId="0"/>
    <cellStyle name="Porcentagem 10 12" xfId="0"/>
    <cellStyle name="Porcentagem 10 2" xfId="0"/>
    <cellStyle name="Porcentagem 10 3" xfId="0"/>
    <cellStyle name="Porcentagem 10 4" xfId="0"/>
    <cellStyle name="Porcentagem 10 5" xfId="0"/>
    <cellStyle name="Porcentagem 10 6" xfId="0"/>
    <cellStyle name="Porcentagem 10 7" xfId="0"/>
    <cellStyle name="Porcentagem 10 8" xfId="0"/>
    <cellStyle name="Porcentagem 10 9" xfId="0"/>
    <cellStyle name="Porcentagem 11 10" xfId="0"/>
    <cellStyle name="Porcentagem 11 11" xfId="0"/>
    <cellStyle name="Porcentagem 11 2" xfId="0"/>
    <cellStyle name="Porcentagem 11 3" xfId="0"/>
    <cellStyle name="Porcentagem 11 4" xfId="0"/>
    <cellStyle name="Porcentagem 11 5" xfId="0"/>
    <cellStyle name="Porcentagem 11 6" xfId="0"/>
    <cellStyle name="Porcentagem 11 7" xfId="0"/>
    <cellStyle name="Porcentagem 11 8" xfId="0"/>
    <cellStyle name="Porcentagem 11 9" xfId="0"/>
    <cellStyle name="Porcentagem 12 10" xfId="0"/>
    <cellStyle name="Porcentagem 12 11" xfId="0"/>
    <cellStyle name="Porcentagem 12 2" xfId="0"/>
    <cellStyle name="Porcentagem 12 3" xfId="0"/>
    <cellStyle name="Porcentagem 12 4" xfId="0"/>
    <cellStyle name="Porcentagem 12 5" xfId="0"/>
    <cellStyle name="Porcentagem 12 6" xfId="0"/>
    <cellStyle name="Porcentagem 12 7" xfId="0"/>
    <cellStyle name="Porcentagem 12 8" xfId="0"/>
    <cellStyle name="Porcentagem 12 9" xfId="0"/>
    <cellStyle name="Porcentagem 2" xfId="0"/>
    <cellStyle name="Porcentagem 2 10" xfId="0"/>
    <cellStyle name="Porcentagem 2 11" xfId="0"/>
    <cellStyle name="Porcentagem 2 12" xfId="0"/>
    <cellStyle name="Porcentagem 2 13" xfId="0"/>
    <cellStyle name="Porcentagem 2 14" xfId="0"/>
    <cellStyle name="Porcentagem 2 15" xfId="0"/>
    <cellStyle name="Porcentagem 2 16" xfId="0"/>
    <cellStyle name="Porcentagem 2 2" xfId="0"/>
    <cellStyle name="Porcentagem 2 2 10" xfId="0"/>
    <cellStyle name="Porcentagem 2 2 11" xfId="0"/>
    <cellStyle name="Porcentagem 2 2 12" xfId="0"/>
    <cellStyle name="Porcentagem 2 2 13" xfId="0"/>
    <cellStyle name="Porcentagem 2 2 2" xfId="0"/>
    <cellStyle name="Porcentagem 2 2 2 10" xfId="0"/>
    <cellStyle name="Porcentagem 2 2 2 11" xfId="0"/>
    <cellStyle name="Porcentagem 2 2 2 12" xfId="0"/>
    <cellStyle name="Porcentagem 2 2 2 2" xfId="0"/>
    <cellStyle name="Porcentagem 2 2 2 3" xfId="0"/>
    <cellStyle name="Porcentagem 2 2 2 4" xfId="0"/>
    <cellStyle name="Porcentagem 2 2 2 5" xfId="0"/>
    <cellStyle name="Porcentagem 2 2 2 6" xfId="0"/>
    <cellStyle name="Porcentagem 2 2 2 7" xfId="0"/>
    <cellStyle name="Porcentagem 2 2 2 8" xfId="0"/>
    <cellStyle name="Porcentagem 2 2 2 9" xfId="0"/>
    <cellStyle name="Porcentagem 2 2 3" xfId="0"/>
    <cellStyle name="Porcentagem 2 2 4" xfId="0"/>
    <cellStyle name="Porcentagem 2 2 5" xfId="0"/>
    <cellStyle name="Porcentagem 2 2 6" xfId="0"/>
    <cellStyle name="Porcentagem 2 2 7" xfId="0"/>
    <cellStyle name="Porcentagem 2 2 8" xfId="0"/>
    <cellStyle name="Porcentagem 2 2 9" xfId="0"/>
    <cellStyle name="Porcentagem 2 3" xfId="0"/>
    <cellStyle name="Porcentagem 2 3 10" xfId="0"/>
    <cellStyle name="Porcentagem 2 3 11" xfId="0"/>
    <cellStyle name="Porcentagem 2 3 12" xfId="0"/>
    <cellStyle name="Porcentagem 2 3 2" xfId="0"/>
    <cellStyle name="Porcentagem 2 3 3" xfId="0"/>
    <cellStyle name="Porcentagem 2 3 4" xfId="0"/>
    <cellStyle name="Porcentagem 2 3 5" xfId="0"/>
    <cellStyle name="Porcentagem 2 3 6" xfId="0"/>
    <cellStyle name="Porcentagem 2 3 7" xfId="0"/>
    <cellStyle name="Porcentagem 2 3 8" xfId="0"/>
    <cellStyle name="Porcentagem 2 3 9" xfId="0"/>
    <cellStyle name="Porcentagem 2 4" xfId="0"/>
    <cellStyle name="Porcentagem 2 5" xfId="0"/>
    <cellStyle name="Porcentagem 2 6" xfId="0"/>
    <cellStyle name="Porcentagem 2 7" xfId="0"/>
    <cellStyle name="Porcentagem 2 8" xfId="0"/>
    <cellStyle name="Porcentagem 2 9" xfId="0"/>
    <cellStyle name="Porcentagem 2_ÁLVARO JOSÉ DOS SANTOS" xfId="0"/>
    <cellStyle name="Porcentagem 3" xfId="0"/>
    <cellStyle name="Porcentagem 3 10" xfId="0"/>
    <cellStyle name="Porcentagem 3 11" xfId="0"/>
    <cellStyle name="Porcentagem 3 12" xfId="0"/>
    <cellStyle name="Porcentagem 3 13" xfId="0"/>
    <cellStyle name="Porcentagem 3 14" xfId="0"/>
    <cellStyle name="Porcentagem 3 2" xfId="0"/>
    <cellStyle name="Porcentagem 3 2 10" xfId="0"/>
    <cellStyle name="Porcentagem 3 2 11" xfId="0"/>
    <cellStyle name="Porcentagem 3 2 12" xfId="0"/>
    <cellStyle name="Porcentagem 3 2 13" xfId="0"/>
    <cellStyle name="Porcentagem 3 2 2" xfId="0"/>
    <cellStyle name="Porcentagem 3 2 2 10" xfId="0"/>
    <cellStyle name="Porcentagem 3 2 2 11" xfId="0"/>
    <cellStyle name="Porcentagem 3 2 2 12" xfId="0"/>
    <cellStyle name="Porcentagem 3 2 2 2" xfId="0"/>
    <cellStyle name="Porcentagem 3 2 2 3" xfId="0"/>
    <cellStyle name="Porcentagem 3 2 2 4" xfId="0"/>
    <cellStyle name="Porcentagem 3 2 2 5" xfId="0"/>
    <cellStyle name="Porcentagem 3 2 2 6" xfId="0"/>
    <cellStyle name="Porcentagem 3 2 2 7" xfId="0"/>
    <cellStyle name="Porcentagem 3 2 2 8" xfId="0"/>
    <cellStyle name="Porcentagem 3 2 2 9" xfId="0"/>
    <cellStyle name="Porcentagem 3 2 3" xfId="0"/>
    <cellStyle name="Porcentagem 3 2 4" xfId="0"/>
    <cellStyle name="Porcentagem 3 2 5" xfId="0"/>
    <cellStyle name="Porcentagem 3 2 6" xfId="0"/>
    <cellStyle name="Porcentagem 3 2 7" xfId="0"/>
    <cellStyle name="Porcentagem 3 2 8" xfId="0"/>
    <cellStyle name="Porcentagem 3 2 9" xfId="0"/>
    <cellStyle name="Porcentagem 3 3" xfId="0"/>
    <cellStyle name="Porcentagem 3 3 10" xfId="0"/>
    <cellStyle name="Porcentagem 3 3 11" xfId="0"/>
    <cellStyle name="Porcentagem 3 3 12" xfId="0"/>
    <cellStyle name="Porcentagem 3 3 2" xfId="0"/>
    <cellStyle name="Porcentagem 3 3 3" xfId="0"/>
    <cellStyle name="Porcentagem 3 3 4" xfId="0"/>
    <cellStyle name="Porcentagem 3 3 5" xfId="0"/>
    <cellStyle name="Porcentagem 3 3 6" xfId="0"/>
    <cellStyle name="Porcentagem 3 3 7" xfId="0"/>
    <cellStyle name="Porcentagem 3 3 8" xfId="0"/>
    <cellStyle name="Porcentagem 3 3 9" xfId="0"/>
    <cellStyle name="Porcentagem 3 4" xfId="0"/>
    <cellStyle name="Porcentagem 3 5" xfId="0"/>
    <cellStyle name="Porcentagem 3 6" xfId="0"/>
    <cellStyle name="Porcentagem 3 7" xfId="0"/>
    <cellStyle name="Porcentagem 3 8" xfId="0"/>
    <cellStyle name="Porcentagem 3 9" xfId="0"/>
    <cellStyle name="Porcentagem 4" xfId="0"/>
    <cellStyle name="Porcentagem 4 10" xfId="0"/>
    <cellStyle name="Porcentagem 4 11" xfId="0"/>
    <cellStyle name="Porcentagem 4 12" xfId="0"/>
    <cellStyle name="Porcentagem 4 13" xfId="0"/>
    <cellStyle name="Porcentagem 4 2" xfId="0"/>
    <cellStyle name="Porcentagem 4 2 10" xfId="0"/>
    <cellStyle name="Porcentagem 4 2 11" xfId="0"/>
    <cellStyle name="Porcentagem 4 2 12" xfId="0"/>
    <cellStyle name="Porcentagem 4 2 2" xfId="0"/>
    <cellStyle name="Porcentagem 4 2 3" xfId="0"/>
    <cellStyle name="Porcentagem 4 2 4" xfId="0"/>
    <cellStyle name="Porcentagem 4 2 5" xfId="0"/>
    <cellStyle name="Porcentagem 4 2 6" xfId="0"/>
    <cellStyle name="Porcentagem 4 2 7" xfId="0"/>
    <cellStyle name="Porcentagem 4 2 8" xfId="0"/>
    <cellStyle name="Porcentagem 4 2 9" xfId="0"/>
    <cellStyle name="Porcentagem 4 3" xfId="0"/>
    <cellStyle name="Porcentagem 4 4" xfId="0"/>
    <cellStyle name="Porcentagem 4 5" xfId="0"/>
    <cellStyle name="Porcentagem 4 6" xfId="0"/>
    <cellStyle name="Porcentagem 4 7" xfId="0"/>
    <cellStyle name="Porcentagem 4 8" xfId="0"/>
    <cellStyle name="Porcentagem 4 9" xfId="0"/>
    <cellStyle name="Porcentagem 5" xfId="0"/>
    <cellStyle name="Porcentagem 5 10" xfId="0"/>
    <cellStyle name="Porcentagem 5 11" xfId="0"/>
    <cellStyle name="Porcentagem 5 12" xfId="0"/>
    <cellStyle name="Porcentagem 5 13" xfId="0"/>
    <cellStyle name="Porcentagem 5 14" xfId="0"/>
    <cellStyle name="Porcentagem 5 2" xfId="0"/>
    <cellStyle name="Porcentagem 5 2 10" xfId="0"/>
    <cellStyle name="Porcentagem 5 2 11" xfId="0"/>
    <cellStyle name="Porcentagem 5 2 12" xfId="0"/>
    <cellStyle name="Porcentagem 5 2 2" xfId="0"/>
    <cellStyle name="Porcentagem 5 2 3" xfId="0"/>
    <cellStyle name="Porcentagem 5 2 4" xfId="0"/>
    <cellStyle name="Porcentagem 5 2 5" xfId="0"/>
    <cellStyle name="Porcentagem 5 2 6" xfId="0"/>
    <cellStyle name="Porcentagem 5 2 7" xfId="0"/>
    <cellStyle name="Porcentagem 5 2 8" xfId="0"/>
    <cellStyle name="Porcentagem 5 2 9" xfId="0"/>
    <cellStyle name="Porcentagem 5 3" xfId="0"/>
    <cellStyle name="Porcentagem 5 3 10" xfId="0"/>
    <cellStyle name="Porcentagem 5 3 11" xfId="0"/>
    <cellStyle name="Porcentagem 5 3 12" xfId="0"/>
    <cellStyle name="Porcentagem 5 3 2" xfId="0"/>
    <cellStyle name="Porcentagem 5 3 3" xfId="0"/>
    <cellStyle name="Porcentagem 5 3 4" xfId="0"/>
    <cellStyle name="Porcentagem 5 3 5" xfId="0"/>
    <cellStyle name="Porcentagem 5 3 6" xfId="0"/>
    <cellStyle name="Porcentagem 5 3 7" xfId="0"/>
    <cellStyle name="Porcentagem 5 3 8" xfId="0"/>
    <cellStyle name="Porcentagem 5 3 9" xfId="0"/>
    <cellStyle name="Porcentagem 5 4" xfId="0"/>
    <cellStyle name="Porcentagem 5 5" xfId="0"/>
    <cellStyle name="Porcentagem 5 6" xfId="0"/>
    <cellStyle name="Porcentagem 5 7" xfId="0"/>
    <cellStyle name="Porcentagem 5 8" xfId="0"/>
    <cellStyle name="Porcentagem 5 9" xfId="0"/>
    <cellStyle name="Porcentagem 6" xfId="0"/>
    <cellStyle name="Porcentagem 6 10" xfId="0"/>
    <cellStyle name="Porcentagem 6 11" xfId="0"/>
    <cellStyle name="Porcentagem 6 12" xfId="0"/>
    <cellStyle name="Porcentagem 6 13" xfId="0"/>
    <cellStyle name="Porcentagem 6 2" xfId="0"/>
    <cellStyle name="Porcentagem 6 2 10" xfId="0"/>
    <cellStyle name="Porcentagem 6 2 11" xfId="0"/>
    <cellStyle name="Porcentagem 6 2 12" xfId="0"/>
    <cellStyle name="Porcentagem 6 2 2" xfId="0"/>
    <cellStyle name="Porcentagem 6 2 3" xfId="0"/>
    <cellStyle name="Porcentagem 6 2 4" xfId="0"/>
    <cellStyle name="Porcentagem 6 2 5" xfId="0"/>
    <cellStyle name="Porcentagem 6 2 6" xfId="0"/>
    <cellStyle name="Porcentagem 6 2 7" xfId="0"/>
    <cellStyle name="Porcentagem 6 2 8" xfId="0"/>
    <cellStyle name="Porcentagem 6 2 9" xfId="0"/>
    <cellStyle name="Porcentagem 6 3" xfId="0"/>
    <cellStyle name="Porcentagem 6 4" xfId="0"/>
    <cellStyle name="Porcentagem 6 5" xfId="0"/>
    <cellStyle name="Porcentagem 6 6" xfId="0"/>
    <cellStyle name="Porcentagem 6 7" xfId="0"/>
    <cellStyle name="Porcentagem 6 8" xfId="0"/>
    <cellStyle name="Porcentagem 6 9" xfId="0"/>
    <cellStyle name="Porcentagem 7" xfId="0"/>
    <cellStyle name="Porcentagem 7 10" xfId="0"/>
    <cellStyle name="Porcentagem 7 11" xfId="0"/>
    <cellStyle name="Porcentagem 7 12" xfId="0"/>
    <cellStyle name="Porcentagem 7 13" xfId="0"/>
    <cellStyle name="Porcentagem 7 2" xfId="0"/>
    <cellStyle name="Porcentagem 7 2 10" xfId="0"/>
    <cellStyle name="Porcentagem 7 2 11" xfId="0"/>
    <cellStyle name="Porcentagem 7 2 12" xfId="0"/>
    <cellStyle name="Porcentagem 7 2 2" xfId="0"/>
    <cellStyle name="Porcentagem 7 2 3" xfId="0"/>
    <cellStyle name="Porcentagem 7 2 4" xfId="0"/>
    <cellStyle name="Porcentagem 7 2 5" xfId="0"/>
    <cellStyle name="Porcentagem 7 2 6" xfId="0"/>
    <cellStyle name="Porcentagem 7 2 7" xfId="0"/>
    <cellStyle name="Porcentagem 7 2 8" xfId="0"/>
    <cellStyle name="Porcentagem 7 2 9" xfId="0"/>
    <cellStyle name="Porcentagem 7 3" xfId="0"/>
    <cellStyle name="Porcentagem 7 4" xfId="0"/>
    <cellStyle name="Porcentagem 7 5" xfId="0"/>
    <cellStyle name="Porcentagem 7 6" xfId="0"/>
    <cellStyle name="Porcentagem 7 7" xfId="0"/>
    <cellStyle name="Porcentagem 7 8" xfId="0"/>
    <cellStyle name="Porcentagem 7 9" xfId="0"/>
    <cellStyle name="Porcentagem 8" xfId="0"/>
    <cellStyle name="Porcentagem 8 10" xfId="0"/>
    <cellStyle name="Porcentagem 8 11" xfId="0"/>
    <cellStyle name="Porcentagem 8 12" xfId="0"/>
    <cellStyle name="Porcentagem 8 2" xfId="0"/>
    <cellStyle name="Porcentagem 8 3" xfId="0"/>
    <cellStyle name="Porcentagem 8 4" xfId="0"/>
    <cellStyle name="Porcentagem 8 5" xfId="0"/>
    <cellStyle name="Porcentagem 8 6" xfId="0"/>
    <cellStyle name="Porcentagem 8 7" xfId="0"/>
    <cellStyle name="Porcentagem 8 8" xfId="0"/>
    <cellStyle name="Porcentagem 8 9" xfId="0"/>
    <cellStyle name="Porcentagem 9" xfId="0"/>
    <cellStyle name="Porcentagem 9 10" xfId="0"/>
    <cellStyle name="Porcentagem 9 11" xfId="0"/>
    <cellStyle name="Porcentagem 9 12" xfId="0"/>
    <cellStyle name="Porcentagem 9 2" xfId="0"/>
    <cellStyle name="Porcentagem 9 3" xfId="0"/>
    <cellStyle name="Porcentagem 9 4" xfId="0"/>
    <cellStyle name="Porcentagem 9 5" xfId="0"/>
    <cellStyle name="Porcentagem 9 6" xfId="0"/>
    <cellStyle name="Porcentagem 9 7" xfId="0"/>
    <cellStyle name="Porcentagem 9 8" xfId="0"/>
    <cellStyle name="Porcentagem 9 9" xfId="0"/>
    <cellStyle name="Ruim" xfId="0"/>
    <cellStyle name="Ruim 10" xfId="0"/>
    <cellStyle name="Ruim 11" xfId="0"/>
    <cellStyle name="Ruim 12" xfId="0"/>
    <cellStyle name="Ruim 2" xfId="0"/>
    <cellStyle name="Ruim 3" xfId="0"/>
    <cellStyle name="Ruim 4" xfId="0"/>
    <cellStyle name="Ruim 5" xfId="0"/>
    <cellStyle name="Ruim 6" xfId="0"/>
    <cellStyle name="Ruim 7" xfId="0"/>
    <cellStyle name="Ruim 8" xfId="0"/>
    <cellStyle name="Ruim 9" xfId="0"/>
    <cellStyle name="Saída 10" xfId="0"/>
    <cellStyle name="Saída 10 10" xfId="0"/>
    <cellStyle name="Saída 10 11" xfId="0"/>
    <cellStyle name="Saída 10 12" xfId="0"/>
    <cellStyle name="Saída 10 13" xfId="0"/>
    <cellStyle name="Saída 10 14" xfId="0"/>
    <cellStyle name="Saída 10 15" xfId="0"/>
    <cellStyle name="Saída 10 16" xfId="0"/>
    <cellStyle name="Saída 10 17" xfId="0"/>
    <cellStyle name="Saída 10 18" xfId="0"/>
    <cellStyle name="Saída 10 19" xfId="0"/>
    <cellStyle name="Saída 10 2" xfId="0"/>
    <cellStyle name="Saída 10 20" xfId="0"/>
    <cellStyle name="Saída 10 21" xfId="0"/>
    <cellStyle name="Saída 10 22" xfId="0"/>
    <cellStyle name="Saída 10 23" xfId="0"/>
    <cellStyle name="Saída 10 24" xfId="0"/>
    <cellStyle name="Saída 10 3" xfId="0"/>
    <cellStyle name="Saída 10 4" xfId="0"/>
    <cellStyle name="Saída 10 5" xfId="0"/>
    <cellStyle name="Saída 10 6" xfId="0"/>
    <cellStyle name="Saída 10 7" xfId="0"/>
    <cellStyle name="Saída 10 8" xfId="0"/>
    <cellStyle name="Saída 10 9" xfId="0"/>
    <cellStyle name="Saída 11" xfId="0"/>
    <cellStyle name="Saída 11 10" xfId="0"/>
    <cellStyle name="Saída 11 11" xfId="0"/>
    <cellStyle name="Saída 11 12" xfId="0"/>
    <cellStyle name="Saída 11 13" xfId="0"/>
    <cellStyle name="Saída 11 14" xfId="0"/>
    <cellStyle name="Saída 11 15" xfId="0"/>
    <cellStyle name="Saída 11 16" xfId="0"/>
    <cellStyle name="Saída 11 17" xfId="0"/>
    <cellStyle name="Saída 11 18" xfId="0"/>
    <cellStyle name="Saída 11 19" xfId="0"/>
    <cellStyle name="Saída 11 2" xfId="0"/>
    <cellStyle name="Saída 11 20" xfId="0"/>
    <cellStyle name="Saída 11 21" xfId="0"/>
    <cellStyle name="Saída 11 22" xfId="0"/>
    <cellStyle name="Saída 11 23" xfId="0"/>
    <cellStyle name="Saída 11 24" xfId="0"/>
    <cellStyle name="Saída 11 3" xfId="0"/>
    <cellStyle name="Saída 11 4" xfId="0"/>
    <cellStyle name="Saída 11 5" xfId="0"/>
    <cellStyle name="Saída 11 6" xfId="0"/>
    <cellStyle name="Saída 11 7" xfId="0"/>
    <cellStyle name="Saída 11 8" xfId="0"/>
    <cellStyle name="Saída 11 9" xfId="0"/>
    <cellStyle name="Saída 12" xfId="0"/>
    <cellStyle name="Saída 12 10" xfId="0"/>
    <cellStyle name="Saída 12 11" xfId="0"/>
    <cellStyle name="Saída 12 12" xfId="0"/>
    <cellStyle name="Saída 12 13" xfId="0"/>
    <cellStyle name="Saída 12 14" xfId="0"/>
    <cellStyle name="Saída 12 15" xfId="0"/>
    <cellStyle name="Saída 12 16" xfId="0"/>
    <cellStyle name="Saída 12 17" xfId="0"/>
    <cellStyle name="Saída 12 18" xfId="0"/>
    <cellStyle name="Saída 12 19" xfId="0"/>
    <cellStyle name="Saída 12 2" xfId="0"/>
    <cellStyle name="Saída 12 20" xfId="0"/>
    <cellStyle name="Saída 12 21" xfId="0"/>
    <cellStyle name="Saída 12 22" xfId="0"/>
    <cellStyle name="Saída 12 23" xfId="0"/>
    <cellStyle name="Saída 12 24" xfId="0"/>
    <cellStyle name="Saída 12 3" xfId="0"/>
    <cellStyle name="Saída 12 4" xfId="0"/>
    <cellStyle name="Saída 12 5" xfId="0"/>
    <cellStyle name="Saída 12 6" xfId="0"/>
    <cellStyle name="Saída 12 7" xfId="0"/>
    <cellStyle name="Saída 12 8" xfId="0"/>
    <cellStyle name="Saída 12 9" xfId="0"/>
    <cellStyle name="Saída 13" xfId="0"/>
    <cellStyle name="Saída 13 10" xfId="0"/>
    <cellStyle name="Saída 13 11" xfId="0"/>
    <cellStyle name="Saída 13 12" xfId="0"/>
    <cellStyle name="Saída 13 13" xfId="0"/>
    <cellStyle name="Saída 13 14" xfId="0"/>
    <cellStyle name="Saída 13 15" xfId="0"/>
    <cellStyle name="Saída 13 16" xfId="0"/>
    <cellStyle name="Saída 13 17" xfId="0"/>
    <cellStyle name="Saída 13 18" xfId="0"/>
    <cellStyle name="Saída 13 19" xfId="0"/>
    <cellStyle name="Saída 13 2" xfId="0"/>
    <cellStyle name="Saída 13 20" xfId="0"/>
    <cellStyle name="Saída 13 21" xfId="0"/>
    <cellStyle name="Saída 13 22" xfId="0"/>
    <cellStyle name="Saída 13 23" xfId="0"/>
    <cellStyle name="Saída 13 24" xfId="0"/>
    <cellStyle name="Saída 13 3" xfId="0"/>
    <cellStyle name="Saída 13 4" xfId="0"/>
    <cellStyle name="Saída 13 5" xfId="0"/>
    <cellStyle name="Saída 13 6" xfId="0"/>
    <cellStyle name="Saída 13 7" xfId="0"/>
    <cellStyle name="Saída 13 8" xfId="0"/>
    <cellStyle name="Saída 13 9" xfId="0"/>
    <cellStyle name="Saída 14" xfId="0"/>
    <cellStyle name="Saída 14 10" xfId="0"/>
    <cellStyle name="Saída 14 11" xfId="0"/>
    <cellStyle name="Saída 14 12" xfId="0"/>
    <cellStyle name="Saída 14 13" xfId="0"/>
    <cellStyle name="Saída 14 14" xfId="0"/>
    <cellStyle name="Saída 14 15" xfId="0"/>
    <cellStyle name="Saída 14 16" xfId="0"/>
    <cellStyle name="Saída 14 17" xfId="0"/>
    <cellStyle name="Saída 14 18" xfId="0"/>
    <cellStyle name="Saída 14 19" xfId="0"/>
    <cellStyle name="Saída 14 2" xfId="0"/>
    <cellStyle name="Saída 14 20" xfId="0"/>
    <cellStyle name="Saída 14 21" xfId="0"/>
    <cellStyle name="Saída 14 22" xfId="0"/>
    <cellStyle name="Saída 14 23" xfId="0"/>
    <cellStyle name="Saída 14 24" xfId="0"/>
    <cellStyle name="Saída 14 3" xfId="0"/>
    <cellStyle name="Saída 14 4" xfId="0"/>
    <cellStyle name="Saída 14 5" xfId="0"/>
    <cellStyle name="Saída 14 6" xfId="0"/>
    <cellStyle name="Saída 14 7" xfId="0"/>
    <cellStyle name="Saída 14 8" xfId="0"/>
    <cellStyle name="Saída 14 9" xfId="0"/>
    <cellStyle name="Saída 15" xfId="0"/>
    <cellStyle name="Saída 15 10" xfId="0"/>
    <cellStyle name="Saída 15 11" xfId="0"/>
    <cellStyle name="Saída 15 12" xfId="0"/>
    <cellStyle name="Saída 15 13" xfId="0"/>
    <cellStyle name="Saída 15 14" xfId="0"/>
    <cellStyle name="Saída 15 15" xfId="0"/>
    <cellStyle name="Saída 15 16" xfId="0"/>
    <cellStyle name="Saída 15 17" xfId="0"/>
    <cellStyle name="Saída 15 18" xfId="0"/>
    <cellStyle name="Saída 15 19" xfId="0"/>
    <cellStyle name="Saída 15 2" xfId="0"/>
    <cellStyle name="Saída 15 20" xfId="0"/>
    <cellStyle name="Saída 15 21" xfId="0"/>
    <cellStyle name="Saída 15 22" xfId="0"/>
    <cellStyle name="Saída 15 23" xfId="0"/>
    <cellStyle name="Saída 15 24" xfId="0"/>
    <cellStyle name="Saída 15 3" xfId="0"/>
    <cellStyle name="Saída 15 4" xfId="0"/>
    <cellStyle name="Saída 15 5" xfId="0"/>
    <cellStyle name="Saída 15 6" xfId="0"/>
    <cellStyle name="Saída 15 7" xfId="0"/>
    <cellStyle name="Saída 15 8" xfId="0"/>
    <cellStyle name="Saída 15 9" xfId="0"/>
    <cellStyle name="Saída 16" xfId="0"/>
    <cellStyle name="Saída 16 10" xfId="0"/>
    <cellStyle name="Saída 16 11" xfId="0"/>
    <cellStyle name="Saída 16 12" xfId="0"/>
    <cellStyle name="Saída 16 13" xfId="0"/>
    <cellStyle name="Saída 16 14" xfId="0"/>
    <cellStyle name="Saída 16 15" xfId="0"/>
    <cellStyle name="Saída 16 16" xfId="0"/>
    <cellStyle name="Saída 16 17" xfId="0"/>
    <cellStyle name="Saída 16 18" xfId="0"/>
    <cellStyle name="Saída 16 19" xfId="0"/>
    <cellStyle name="Saída 16 2" xfId="0"/>
    <cellStyle name="Saída 16 20" xfId="0"/>
    <cellStyle name="Saída 16 21" xfId="0"/>
    <cellStyle name="Saída 16 22" xfId="0"/>
    <cellStyle name="Saída 16 23" xfId="0"/>
    <cellStyle name="Saída 16 24" xfId="0"/>
    <cellStyle name="Saída 16 3" xfId="0"/>
    <cellStyle name="Saída 16 4" xfId="0"/>
    <cellStyle name="Saída 16 5" xfId="0"/>
    <cellStyle name="Saída 16 6" xfId="0"/>
    <cellStyle name="Saída 16 7" xfId="0"/>
    <cellStyle name="Saída 16 8" xfId="0"/>
    <cellStyle name="Saída 16 9" xfId="0"/>
    <cellStyle name="Saída 17" xfId="0"/>
    <cellStyle name="Saída 18" xfId="0"/>
    <cellStyle name="Saída 2" xfId="0"/>
    <cellStyle name="Saída 2 10" xfId="0"/>
    <cellStyle name="Saída 2 10 10" xfId="0"/>
    <cellStyle name="Saída 2 10 11" xfId="0"/>
    <cellStyle name="Saída 2 10 12" xfId="0"/>
    <cellStyle name="Saída 2 10 2" xfId="0"/>
    <cellStyle name="Saída 2 10 3" xfId="0"/>
    <cellStyle name="Saída 2 10 4" xfId="0"/>
    <cellStyle name="Saída 2 10 5" xfId="0"/>
    <cellStyle name="Saída 2 10 6" xfId="0"/>
    <cellStyle name="Saída 2 10 7" xfId="0"/>
    <cellStyle name="Saída 2 10 8" xfId="0"/>
    <cellStyle name="Saída 2 10 9" xfId="0"/>
    <cellStyle name="Saída 2 11" xfId="0"/>
    <cellStyle name="Saída 2 11 10" xfId="0"/>
    <cellStyle name="Saída 2 11 11" xfId="0"/>
    <cellStyle name="Saída 2 11 12" xfId="0"/>
    <cellStyle name="Saída 2 11 2" xfId="0"/>
    <cellStyle name="Saída 2 11 3" xfId="0"/>
    <cellStyle name="Saída 2 11 4" xfId="0"/>
    <cellStyle name="Saída 2 11 5" xfId="0"/>
    <cellStyle name="Saída 2 11 6" xfId="0"/>
    <cellStyle name="Saída 2 11 7" xfId="0"/>
    <cellStyle name="Saída 2 11 8" xfId="0"/>
    <cellStyle name="Saída 2 11 9" xfId="0"/>
    <cellStyle name="Saída 2 12" xfId="0"/>
    <cellStyle name="Saída 2 12 10" xfId="0"/>
    <cellStyle name="Saída 2 12 11" xfId="0"/>
    <cellStyle name="Saída 2 12 12" xfId="0"/>
    <cellStyle name="Saída 2 12 2" xfId="0"/>
    <cellStyle name="Saída 2 12 3" xfId="0"/>
    <cellStyle name="Saída 2 12 4" xfId="0"/>
    <cellStyle name="Saída 2 12 5" xfId="0"/>
    <cellStyle name="Saída 2 12 6" xfId="0"/>
    <cellStyle name="Saída 2 12 7" xfId="0"/>
    <cellStyle name="Saída 2 12 8" xfId="0"/>
    <cellStyle name="Saída 2 12 9" xfId="0"/>
    <cellStyle name="Saída 2 13" xfId="0"/>
    <cellStyle name="Saída 2 13 10" xfId="0"/>
    <cellStyle name="Saída 2 13 11" xfId="0"/>
    <cellStyle name="Saída 2 13 12" xfId="0"/>
    <cellStyle name="Saída 2 13 2" xfId="0"/>
    <cellStyle name="Saída 2 13 3" xfId="0"/>
    <cellStyle name="Saída 2 13 4" xfId="0"/>
    <cellStyle name="Saída 2 13 5" xfId="0"/>
    <cellStyle name="Saída 2 13 6" xfId="0"/>
    <cellStyle name="Saída 2 13 7" xfId="0"/>
    <cellStyle name="Saída 2 13 8" xfId="0"/>
    <cellStyle name="Saída 2 13 9" xfId="0"/>
    <cellStyle name="Saída 2 14" xfId="0"/>
    <cellStyle name="Saída 2 14 10" xfId="0"/>
    <cellStyle name="Saída 2 14 11" xfId="0"/>
    <cellStyle name="Saída 2 14 12" xfId="0"/>
    <cellStyle name="Saída 2 14 2" xfId="0"/>
    <cellStyle name="Saída 2 14 3" xfId="0"/>
    <cellStyle name="Saída 2 14 4" xfId="0"/>
    <cellStyle name="Saída 2 14 5" xfId="0"/>
    <cellStyle name="Saída 2 14 6" xfId="0"/>
    <cellStyle name="Saída 2 14 7" xfId="0"/>
    <cellStyle name="Saída 2 14 8" xfId="0"/>
    <cellStyle name="Saída 2 14 9" xfId="0"/>
    <cellStyle name="Saída 2 15" xfId="0"/>
    <cellStyle name="Saída 2 15 10" xfId="0"/>
    <cellStyle name="Saída 2 15 11" xfId="0"/>
    <cellStyle name="Saída 2 15 12" xfId="0"/>
    <cellStyle name="Saída 2 15 2" xfId="0"/>
    <cellStyle name="Saída 2 15 3" xfId="0"/>
    <cellStyle name="Saída 2 15 4" xfId="0"/>
    <cellStyle name="Saída 2 15 5" xfId="0"/>
    <cellStyle name="Saída 2 15 6" xfId="0"/>
    <cellStyle name="Saída 2 15 7" xfId="0"/>
    <cellStyle name="Saída 2 15 8" xfId="0"/>
    <cellStyle name="Saída 2 15 9" xfId="0"/>
    <cellStyle name="Saída 2 16" xfId="0"/>
    <cellStyle name="Saída 2 17" xfId="0"/>
    <cellStyle name="Saída 2 18" xfId="0"/>
    <cellStyle name="Saída 2 19" xfId="0"/>
    <cellStyle name="Saída 2 2" xfId="0"/>
    <cellStyle name="Saída 2 2 10" xfId="0"/>
    <cellStyle name="Saída 2 2 11" xfId="0"/>
    <cellStyle name="Saída 2 2 12" xfId="0"/>
    <cellStyle name="Saída 2 2 2" xfId="0"/>
    <cellStyle name="Saída 2 2 3" xfId="0"/>
    <cellStyle name="Saída 2 2 4" xfId="0"/>
    <cellStyle name="Saída 2 2 5" xfId="0"/>
    <cellStyle name="Saída 2 2 6" xfId="0"/>
    <cellStyle name="Saída 2 2 7" xfId="0"/>
    <cellStyle name="Saída 2 2 8" xfId="0"/>
    <cellStyle name="Saída 2 2 9" xfId="0"/>
    <cellStyle name="Saída 2 20" xfId="0"/>
    <cellStyle name="Saída 2 21" xfId="0"/>
    <cellStyle name="Saída 2 22" xfId="0"/>
    <cellStyle name="Saída 2 23" xfId="0"/>
    <cellStyle name="Saída 2 24" xfId="0"/>
    <cellStyle name="Saída 2 25" xfId="0"/>
    <cellStyle name="Saída 2 26" xfId="0"/>
    <cellStyle name="Saída 2 27" xfId="0"/>
    <cellStyle name="Saída 2 28" xfId="0"/>
    <cellStyle name="Saída 2 29" xfId="0"/>
    <cellStyle name="Saída 2 3" xfId="0"/>
    <cellStyle name="Saída 2 3 10" xfId="0"/>
    <cellStyle name="Saída 2 3 11" xfId="0"/>
    <cellStyle name="Saída 2 3 12" xfId="0"/>
    <cellStyle name="Saída 2 3 2" xfId="0"/>
    <cellStyle name="Saída 2 3 3" xfId="0"/>
    <cellStyle name="Saída 2 3 4" xfId="0"/>
    <cellStyle name="Saída 2 3 5" xfId="0"/>
    <cellStyle name="Saída 2 3 6" xfId="0"/>
    <cellStyle name="Saída 2 3 7" xfId="0"/>
    <cellStyle name="Saída 2 3 8" xfId="0"/>
    <cellStyle name="Saída 2 3 9" xfId="0"/>
    <cellStyle name="Saída 2 30" xfId="0"/>
    <cellStyle name="Saída 2 31" xfId="0"/>
    <cellStyle name="Saída 2 32" xfId="0"/>
    <cellStyle name="Saída 2 33" xfId="0"/>
    <cellStyle name="Saída 2 34" xfId="0"/>
    <cellStyle name="Saída 2 35" xfId="0"/>
    <cellStyle name="Saída 2 36" xfId="0"/>
    <cellStyle name="Saída 2 37" xfId="0"/>
    <cellStyle name="Saída 2 38" xfId="0"/>
    <cellStyle name="Saída 2 4" xfId="0"/>
    <cellStyle name="Saída 2 4 10" xfId="0"/>
    <cellStyle name="Saída 2 4 11" xfId="0"/>
    <cellStyle name="Saída 2 4 12" xfId="0"/>
    <cellStyle name="Saída 2 4 2" xfId="0"/>
    <cellStyle name="Saída 2 4 3" xfId="0"/>
    <cellStyle name="Saída 2 4 4" xfId="0"/>
    <cellStyle name="Saída 2 4 5" xfId="0"/>
    <cellStyle name="Saída 2 4 6" xfId="0"/>
    <cellStyle name="Saída 2 4 7" xfId="0"/>
    <cellStyle name="Saída 2 4 8" xfId="0"/>
    <cellStyle name="Saída 2 4 9" xfId="0"/>
    <cellStyle name="Saída 2 5" xfId="0"/>
    <cellStyle name="Saída 2 5 10" xfId="0"/>
    <cellStyle name="Saída 2 5 11" xfId="0"/>
    <cellStyle name="Saída 2 5 12" xfId="0"/>
    <cellStyle name="Saída 2 5 2" xfId="0"/>
    <cellStyle name="Saída 2 5 3" xfId="0"/>
    <cellStyle name="Saída 2 5 4" xfId="0"/>
    <cellStyle name="Saída 2 5 5" xfId="0"/>
    <cellStyle name="Saída 2 5 6" xfId="0"/>
    <cellStyle name="Saída 2 5 7" xfId="0"/>
    <cellStyle name="Saída 2 5 8" xfId="0"/>
    <cellStyle name="Saída 2 5 9" xfId="0"/>
    <cellStyle name="Saída 2 6" xfId="0"/>
    <cellStyle name="Saída 2 6 10" xfId="0"/>
    <cellStyle name="Saída 2 6 11" xfId="0"/>
    <cellStyle name="Saída 2 6 12" xfId="0"/>
    <cellStyle name="Saída 2 6 2" xfId="0"/>
    <cellStyle name="Saída 2 6 3" xfId="0"/>
    <cellStyle name="Saída 2 6 4" xfId="0"/>
    <cellStyle name="Saída 2 6 5" xfId="0"/>
    <cellStyle name="Saída 2 6 6" xfId="0"/>
    <cellStyle name="Saída 2 6 7" xfId="0"/>
    <cellStyle name="Saída 2 6 8" xfId="0"/>
    <cellStyle name="Saída 2 6 9" xfId="0"/>
    <cellStyle name="Saída 2 7" xfId="0"/>
    <cellStyle name="Saída 2 7 10" xfId="0"/>
    <cellStyle name="Saída 2 7 11" xfId="0"/>
    <cellStyle name="Saída 2 7 12" xfId="0"/>
    <cellStyle name="Saída 2 7 2" xfId="0"/>
    <cellStyle name="Saída 2 7 3" xfId="0"/>
    <cellStyle name="Saída 2 7 4" xfId="0"/>
    <cellStyle name="Saída 2 7 5" xfId="0"/>
    <cellStyle name="Saída 2 7 6" xfId="0"/>
    <cellStyle name="Saída 2 7 7" xfId="0"/>
    <cellStyle name="Saída 2 7 8" xfId="0"/>
    <cellStyle name="Saída 2 7 9" xfId="0"/>
    <cellStyle name="Saída 2 8" xfId="0"/>
    <cellStyle name="Saída 2 8 10" xfId="0"/>
    <cellStyle name="Saída 2 8 11" xfId="0"/>
    <cellStyle name="Saída 2 8 12" xfId="0"/>
    <cellStyle name="Saída 2 8 2" xfId="0"/>
    <cellStyle name="Saída 2 8 3" xfId="0"/>
    <cellStyle name="Saída 2 8 4" xfId="0"/>
    <cellStyle name="Saída 2 8 5" xfId="0"/>
    <cellStyle name="Saída 2 8 6" xfId="0"/>
    <cellStyle name="Saída 2 8 7" xfId="0"/>
    <cellStyle name="Saída 2 8 8" xfId="0"/>
    <cellStyle name="Saída 2 8 9" xfId="0"/>
    <cellStyle name="Saída 2 9" xfId="0"/>
    <cellStyle name="Saída 2 9 10" xfId="0"/>
    <cellStyle name="Saída 2 9 11" xfId="0"/>
    <cellStyle name="Saída 2 9 12" xfId="0"/>
    <cellStyle name="Saída 2 9 2" xfId="0"/>
    <cellStyle name="Saída 2 9 3" xfId="0"/>
    <cellStyle name="Saída 2 9 4" xfId="0"/>
    <cellStyle name="Saída 2 9 5" xfId="0"/>
    <cellStyle name="Saída 2 9 6" xfId="0"/>
    <cellStyle name="Saída 2 9 7" xfId="0"/>
    <cellStyle name="Saída 2 9 8" xfId="0"/>
    <cellStyle name="Saída 2 9 9" xfId="0"/>
    <cellStyle name="Saída 3" xfId="0"/>
    <cellStyle name="Saída 3 10" xfId="0"/>
    <cellStyle name="Saída 3 11" xfId="0"/>
    <cellStyle name="Saída 3 12" xfId="0"/>
    <cellStyle name="Saída 3 13" xfId="0"/>
    <cellStyle name="Saída 3 2" xfId="0"/>
    <cellStyle name="Saída 3 2 10" xfId="0"/>
    <cellStyle name="Saída 3 2 11" xfId="0"/>
    <cellStyle name="Saída 3 2 12" xfId="0"/>
    <cellStyle name="Saída 3 2 2" xfId="0"/>
    <cellStyle name="Saída 3 2 3" xfId="0"/>
    <cellStyle name="Saída 3 2 4" xfId="0"/>
    <cellStyle name="Saída 3 2 5" xfId="0"/>
    <cellStyle name="Saída 3 2 6" xfId="0"/>
    <cellStyle name="Saída 3 2 7" xfId="0"/>
    <cellStyle name="Saída 3 2 8" xfId="0"/>
    <cellStyle name="Saída 3 2 9" xfId="0"/>
    <cellStyle name="Saída 3 3" xfId="0"/>
    <cellStyle name="Saída 3 4" xfId="0"/>
    <cellStyle name="Saída 3 5" xfId="0"/>
    <cellStyle name="Saída 3 6" xfId="0"/>
    <cellStyle name="Saída 3 7" xfId="0"/>
    <cellStyle name="Saída 3 8" xfId="0"/>
    <cellStyle name="Saída 3 9" xfId="0"/>
    <cellStyle name="Saída 3_Planilha Orçamentária - DRENAGEM - OUTROS - R1" xfId="0"/>
    <cellStyle name="Saída 4" xfId="0"/>
    <cellStyle name="Saída 4 10" xfId="0"/>
    <cellStyle name="Saída 4 11" xfId="0"/>
    <cellStyle name="Saída 4 12" xfId="0"/>
    <cellStyle name="Saída 4 13" xfId="0"/>
    <cellStyle name="Saída 4 14" xfId="0"/>
    <cellStyle name="Saída 4 15" xfId="0"/>
    <cellStyle name="Saída 4 16" xfId="0"/>
    <cellStyle name="Saída 4 17" xfId="0"/>
    <cellStyle name="Saída 4 18" xfId="0"/>
    <cellStyle name="Saída 4 19" xfId="0"/>
    <cellStyle name="Saída 4 2" xfId="0"/>
    <cellStyle name="Saída 4 20" xfId="0"/>
    <cellStyle name="Saída 4 21" xfId="0"/>
    <cellStyle name="Saída 4 22" xfId="0"/>
    <cellStyle name="Saída 4 23" xfId="0"/>
    <cellStyle name="Saída 4 24" xfId="0"/>
    <cellStyle name="Saída 4 3" xfId="0"/>
    <cellStyle name="Saída 4 4" xfId="0"/>
    <cellStyle name="Saída 4 5" xfId="0"/>
    <cellStyle name="Saída 4 6" xfId="0"/>
    <cellStyle name="Saída 4 7" xfId="0"/>
    <cellStyle name="Saída 4 8" xfId="0"/>
    <cellStyle name="Saída 4 9" xfId="0"/>
    <cellStyle name="Saída 5" xfId="0"/>
    <cellStyle name="Saída 5 10" xfId="0"/>
    <cellStyle name="Saída 5 11" xfId="0"/>
    <cellStyle name="Saída 5 12" xfId="0"/>
    <cellStyle name="Saída 5 13" xfId="0"/>
    <cellStyle name="Saída 5 14" xfId="0"/>
    <cellStyle name="Saída 5 15" xfId="0"/>
    <cellStyle name="Saída 5 16" xfId="0"/>
    <cellStyle name="Saída 5 17" xfId="0"/>
    <cellStyle name="Saída 5 18" xfId="0"/>
    <cellStyle name="Saída 5 19" xfId="0"/>
    <cellStyle name="Saída 5 2" xfId="0"/>
    <cellStyle name="Saída 5 20" xfId="0"/>
    <cellStyle name="Saída 5 21" xfId="0"/>
    <cellStyle name="Saída 5 22" xfId="0"/>
    <cellStyle name="Saída 5 23" xfId="0"/>
    <cellStyle name="Saída 5 24" xfId="0"/>
    <cellStyle name="Saída 5 3" xfId="0"/>
    <cellStyle name="Saída 5 4" xfId="0"/>
    <cellStyle name="Saída 5 5" xfId="0"/>
    <cellStyle name="Saída 5 6" xfId="0"/>
    <cellStyle name="Saída 5 7" xfId="0"/>
    <cellStyle name="Saída 5 8" xfId="0"/>
    <cellStyle name="Saída 5 9" xfId="0"/>
    <cellStyle name="Saída 6" xfId="0"/>
    <cellStyle name="Saída 6 10" xfId="0"/>
    <cellStyle name="Saída 6 11" xfId="0"/>
    <cellStyle name="Saída 6 12" xfId="0"/>
    <cellStyle name="Saída 6 13" xfId="0"/>
    <cellStyle name="Saída 6 14" xfId="0"/>
    <cellStyle name="Saída 6 15" xfId="0"/>
    <cellStyle name="Saída 6 16" xfId="0"/>
    <cellStyle name="Saída 6 17" xfId="0"/>
    <cellStyle name="Saída 6 18" xfId="0"/>
    <cellStyle name="Saída 6 19" xfId="0"/>
    <cellStyle name="Saída 6 2" xfId="0"/>
    <cellStyle name="Saída 6 20" xfId="0"/>
    <cellStyle name="Saída 6 21" xfId="0"/>
    <cellStyle name="Saída 6 22" xfId="0"/>
    <cellStyle name="Saída 6 23" xfId="0"/>
    <cellStyle name="Saída 6 24" xfId="0"/>
    <cellStyle name="Saída 6 3" xfId="0"/>
    <cellStyle name="Saída 6 4" xfId="0"/>
    <cellStyle name="Saída 6 5" xfId="0"/>
    <cellStyle name="Saída 6 6" xfId="0"/>
    <cellStyle name="Saída 6 7" xfId="0"/>
    <cellStyle name="Saída 6 8" xfId="0"/>
    <cellStyle name="Saída 6 9" xfId="0"/>
    <cellStyle name="Saída 7" xfId="0"/>
    <cellStyle name="Saída 7 10" xfId="0"/>
    <cellStyle name="Saída 7 11" xfId="0"/>
    <cellStyle name="Saída 7 12" xfId="0"/>
    <cellStyle name="Saída 7 13" xfId="0"/>
    <cellStyle name="Saída 7 14" xfId="0"/>
    <cellStyle name="Saída 7 15" xfId="0"/>
    <cellStyle name="Saída 7 16" xfId="0"/>
    <cellStyle name="Saída 7 17" xfId="0"/>
    <cellStyle name="Saída 7 18" xfId="0"/>
    <cellStyle name="Saída 7 19" xfId="0"/>
    <cellStyle name="Saída 7 2" xfId="0"/>
    <cellStyle name="Saída 7 20" xfId="0"/>
    <cellStyle name="Saída 7 21" xfId="0"/>
    <cellStyle name="Saída 7 22" xfId="0"/>
    <cellStyle name="Saída 7 23" xfId="0"/>
    <cellStyle name="Saída 7 24" xfId="0"/>
    <cellStyle name="Saída 7 3" xfId="0"/>
    <cellStyle name="Saída 7 4" xfId="0"/>
    <cellStyle name="Saída 7 5" xfId="0"/>
    <cellStyle name="Saída 7 6" xfId="0"/>
    <cellStyle name="Saída 7 7" xfId="0"/>
    <cellStyle name="Saída 7 8" xfId="0"/>
    <cellStyle name="Saída 7 9" xfId="0"/>
    <cellStyle name="Saída 8" xfId="0"/>
    <cellStyle name="Saída 8 10" xfId="0"/>
    <cellStyle name="Saída 8 11" xfId="0"/>
    <cellStyle name="Saída 8 12" xfId="0"/>
    <cellStyle name="Saída 8 13" xfId="0"/>
    <cellStyle name="Saída 8 14" xfId="0"/>
    <cellStyle name="Saída 8 15" xfId="0"/>
    <cellStyle name="Saída 8 16" xfId="0"/>
    <cellStyle name="Saída 8 17" xfId="0"/>
    <cellStyle name="Saída 8 18" xfId="0"/>
    <cellStyle name="Saída 8 19" xfId="0"/>
    <cellStyle name="Saída 8 2" xfId="0"/>
    <cellStyle name="Saída 8 20" xfId="0"/>
    <cellStyle name="Saída 8 21" xfId="0"/>
    <cellStyle name="Saída 8 22" xfId="0"/>
    <cellStyle name="Saída 8 23" xfId="0"/>
    <cellStyle name="Saída 8 24" xfId="0"/>
    <cellStyle name="Saída 8 3" xfId="0"/>
    <cellStyle name="Saída 8 4" xfId="0"/>
    <cellStyle name="Saída 8 5" xfId="0"/>
    <cellStyle name="Saída 8 6" xfId="0"/>
    <cellStyle name="Saída 8 7" xfId="0"/>
    <cellStyle name="Saída 8 8" xfId="0"/>
    <cellStyle name="Saída 8 9" xfId="0"/>
    <cellStyle name="Saída 9" xfId="0"/>
    <cellStyle name="Saída 9 10" xfId="0"/>
    <cellStyle name="Saída 9 11" xfId="0"/>
    <cellStyle name="Saída 9 12" xfId="0"/>
    <cellStyle name="Saída 9 13" xfId="0"/>
    <cellStyle name="Saída 9 14" xfId="0"/>
    <cellStyle name="Saída 9 15" xfId="0"/>
    <cellStyle name="Saída 9 16" xfId="0"/>
    <cellStyle name="Saída 9 17" xfId="0"/>
    <cellStyle name="Saída 9 18" xfId="0"/>
    <cellStyle name="Saída 9 19" xfId="0"/>
    <cellStyle name="Saída 9 2" xfId="0"/>
    <cellStyle name="Saída 9 20" xfId="0"/>
    <cellStyle name="Saída 9 21" xfId="0"/>
    <cellStyle name="Saída 9 22" xfId="0"/>
    <cellStyle name="Saída 9 23" xfId="0"/>
    <cellStyle name="Saída 9 24" xfId="0"/>
    <cellStyle name="Saída 9 3" xfId="0"/>
    <cellStyle name="Saída 9 4" xfId="0"/>
    <cellStyle name="Saída 9 5" xfId="0"/>
    <cellStyle name="Saída 9 6" xfId="0"/>
    <cellStyle name="Saída 9 7" xfId="0"/>
    <cellStyle name="Saída 9 8" xfId="0"/>
    <cellStyle name="Saída 9 9" xfId="0"/>
    <cellStyle name="Separador de m" xfId="0"/>
    <cellStyle name="Separador de m 10" xfId="0"/>
    <cellStyle name="Separador de m 11" xfId="0"/>
    <cellStyle name="Separador de m 12" xfId="0"/>
    <cellStyle name="Separador de m 13" xfId="0"/>
    <cellStyle name="Separador de m 2" xfId="0"/>
    <cellStyle name="Separador de m 2 10" xfId="0"/>
    <cellStyle name="Separador de m 2 10 10" xfId="0"/>
    <cellStyle name="Separador de m 2 10 11" xfId="0"/>
    <cellStyle name="Separador de m 2 10 12" xfId="0"/>
    <cellStyle name="Separador de m 2 10 2" xfId="0"/>
    <cellStyle name="Separador de m 2 10 3" xfId="0"/>
    <cellStyle name="Separador de m 2 10 4" xfId="0"/>
    <cellStyle name="Separador de m 2 10 5" xfId="0"/>
    <cellStyle name="Separador de m 2 10 6" xfId="0"/>
    <cellStyle name="Separador de m 2 10 7" xfId="0"/>
    <cellStyle name="Separador de m 2 10 8" xfId="0"/>
    <cellStyle name="Separador de m 2 10 9" xfId="0"/>
    <cellStyle name="Separador de m 2 11" xfId="0"/>
    <cellStyle name="Separador de m 2 11 10" xfId="0"/>
    <cellStyle name="Separador de m 2 11 11" xfId="0"/>
    <cellStyle name="Separador de m 2 11 12" xfId="0"/>
    <cellStyle name="Separador de m 2 11 2" xfId="0"/>
    <cellStyle name="Separador de m 2 11 3" xfId="0"/>
    <cellStyle name="Separador de m 2 11 4" xfId="0"/>
    <cellStyle name="Separador de m 2 11 5" xfId="0"/>
    <cellStyle name="Separador de m 2 11 6" xfId="0"/>
    <cellStyle name="Separador de m 2 11 7" xfId="0"/>
    <cellStyle name="Separador de m 2 11 8" xfId="0"/>
    <cellStyle name="Separador de m 2 11 9" xfId="0"/>
    <cellStyle name="Separador de m 2 12" xfId="0"/>
    <cellStyle name="Separador de m 2 12 10" xfId="0"/>
    <cellStyle name="Separador de m 2 12 11" xfId="0"/>
    <cellStyle name="Separador de m 2 12 12" xfId="0"/>
    <cellStyle name="Separador de m 2 12 2" xfId="0"/>
    <cellStyle name="Separador de m 2 12 3" xfId="0"/>
    <cellStyle name="Separador de m 2 12 4" xfId="0"/>
    <cellStyle name="Separador de m 2 12 5" xfId="0"/>
    <cellStyle name="Separador de m 2 12 6" xfId="0"/>
    <cellStyle name="Separador de m 2 12 7" xfId="0"/>
    <cellStyle name="Separador de m 2 12 8" xfId="0"/>
    <cellStyle name="Separador de m 2 12 9" xfId="0"/>
    <cellStyle name="Separador de m 2 13" xfId="0"/>
    <cellStyle name="Separador de m 2 13 10" xfId="0"/>
    <cellStyle name="Separador de m 2 13 11" xfId="0"/>
    <cellStyle name="Separador de m 2 13 12" xfId="0"/>
    <cellStyle name="Separador de m 2 13 2" xfId="0"/>
    <cellStyle name="Separador de m 2 13 3" xfId="0"/>
    <cellStyle name="Separador de m 2 13 4" xfId="0"/>
    <cellStyle name="Separador de m 2 13 5" xfId="0"/>
    <cellStyle name="Separador de m 2 13 6" xfId="0"/>
    <cellStyle name="Separador de m 2 13 7" xfId="0"/>
    <cellStyle name="Separador de m 2 13 8" xfId="0"/>
    <cellStyle name="Separador de m 2 13 9" xfId="0"/>
    <cellStyle name="Separador de m 2 14" xfId="0"/>
    <cellStyle name="Separador de m 2 14 10" xfId="0"/>
    <cellStyle name="Separador de m 2 14 11" xfId="0"/>
    <cellStyle name="Separador de m 2 14 12" xfId="0"/>
    <cellStyle name="Separador de m 2 14 2" xfId="0"/>
    <cellStyle name="Separador de m 2 14 3" xfId="0"/>
    <cellStyle name="Separador de m 2 14 4" xfId="0"/>
    <cellStyle name="Separador de m 2 14 5" xfId="0"/>
    <cellStyle name="Separador de m 2 14 6" xfId="0"/>
    <cellStyle name="Separador de m 2 14 7" xfId="0"/>
    <cellStyle name="Separador de m 2 14 8" xfId="0"/>
    <cellStyle name="Separador de m 2 14 9" xfId="0"/>
    <cellStyle name="Separador de m 2 15" xfId="0"/>
    <cellStyle name="Separador de m 2 15 10" xfId="0"/>
    <cellStyle name="Separador de m 2 15 11" xfId="0"/>
    <cellStyle name="Separador de m 2 15 12" xfId="0"/>
    <cellStyle name="Separador de m 2 15 2" xfId="0"/>
    <cellStyle name="Separador de m 2 15 3" xfId="0"/>
    <cellStyle name="Separador de m 2 15 4" xfId="0"/>
    <cellStyle name="Separador de m 2 15 5" xfId="0"/>
    <cellStyle name="Separador de m 2 15 6" xfId="0"/>
    <cellStyle name="Separador de m 2 15 7" xfId="0"/>
    <cellStyle name="Separador de m 2 15 8" xfId="0"/>
    <cellStyle name="Separador de m 2 15 9" xfId="0"/>
    <cellStyle name="Separador de m 2 16" xfId="0"/>
    <cellStyle name="Separador de m 2 17" xfId="0"/>
    <cellStyle name="Separador de m 2 18" xfId="0"/>
    <cellStyle name="Separador de m 2 19" xfId="0"/>
    <cellStyle name="Separador de m 2 2" xfId="0"/>
    <cellStyle name="Separador de m 2 2 10" xfId="0"/>
    <cellStyle name="Separador de m 2 2 11" xfId="0"/>
    <cellStyle name="Separador de m 2 2 12" xfId="0"/>
    <cellStyle name="Separador de m 2 2 13" xfId="0"/>
    <cellStyle name="Separador de m 2 2 14" xfId="0"/>
    <cellStyle name="Separador de m 2 2 15" xfId="0"/>
    <cellStyle name="Separador de m 2 2 16" xfId="0"/>
    <cellStyle name="Separador de m 2 2 17" xfId="0"/>
    <cellStyle name="Separador de m 2 2 18" xfId="0"/>
    <cellStyle name="Separador de m 2 2 19" xfId="0"/>
    <cellStyle name="Separador de m 2 2 2" xfId="0"/>
    <cellStyle name="Separador de m 2 2 2 10" xfId="0"/>
    <cellStyle name="Separador de m 2 2 2 11" xfId="0"/>
    <cellStyle name="Separador de m 2 2 2 12" xfId="0"/>
    <cellStyle name="Separador de m 2 2 2 2" xfId="0"/>
    <cellStyle name="Separador de m 2 2 2 3" xfId="0"/>
    <cellStyle name="Separador de m 2 2 2 4" xfId="0"/>
    <cellStyle name="Separador de m 2 2 2 5" xfId="0"/>
    <cellStyle name="Separador de m 2 2 2 6" xfId="0"/>
    <cellStyle name="Separador de m 2 2 2 7" xfId="0"/>
    <cellStyle name="Separador de m 2 2 2 8" xfId="0"/>
    <cellStyle name="Separador de m 2 2 2 9" xfId="0"/>
    <cellStyle name="Separador de m 2 2 3" xfId="0"/>
    <cellStyle name="Separador de m 2 2 3 10" xfId="0"/>
    <cellStyle name="Separador de m 2 2 3 11" xfId="0"/>
    <cellStyle name="Separador de m 2 2 3 12" xfId="0"/>
    <cellStyle name="Separador de m 2 2 3 2" xfId="0"/>
    <cellStyle name="Separador de m 2 2 3 3" xfId="0"/>
    <cellStyle name="Separador de m 2 2 3 4" xfId="0"/>
    <cellStyle name="Separador de m 2 2 3 5" xfId="0"/>
    <cellStyle name="Separador de m 2 2 3 6" xfId="0"/>
    <cellStyle name="Separador de m 2 2 3 7" xfId="0"/>
    <cellStyle name="Separador de m 2 2 3 8" xfId="0"/>
    <cellStyle name="Separador de m 2 2 3 9" xfId="0"/>
    <cellStyle name="Separador de m 2 2 4" xfId="0"/>
    <cellStyle name="Separador de m 2 2 4 10" xfId="0"/>
    <cellStyle name="Separador de m 2 2 4 11" xfId="0"/>
    <cellStyle name="Separador de m 2 2 4 12" xfId="0"/>
    <cellStyle name="Separador de m 2 2 4 2" xfId="0"/>
    <cellStyle name="Separador de m 2 2 4 3" xfId="0"/>
    <cellStyle name="Separador de m 2 2 4 4" xfId="0"/>
    <cellStyle name="Separador de m 2 2 4 5" xfId="0"/>
    <cellStyle name="Separador de m 2 2 4 6" xfId="0"/>
    <cellStyle name="Separador de m 2 2 4 7" xfId="0"/>
    <cellStyle name="Separador de m 2 2 4 8" xfId="0"/>
    <cellStyle name="Separador de m 2 2 4 9" xfId="0"/>
    <cellStyle name="Separador de m 2 2 5" xfId="0"/>
    <cellStyle name="Separador de m 2 2 5 10" xfId="0"/>
    <cellStyle name="Separador de m 2 2 5 11" xfId="0"/>
    <cellStyle name="Separador de m 2 2 5 12" xfId="0"/>
    <cellStyle name="Separador de m 2 2 5 2" xfId="0"/>
    <cellStyle name="Separador de m 2 2 5 3" xfId="0"/>
    <cellStyle name="Separador de m 2 2 5 4" xfId="0"/>
    <cellStyle name="Separador de m 2 2 5 5" xfId="0"/>
    <cellStyle name="Separador de m 2 2 5 6" xfId="0"/>
    <cellStyle name="Separador de m 2 2 5 7" xfId="0"/>
    <cellStyle name="Separador de m 2 2 5 8" xfId="0"/>
    <cellStyle name="Separador de m 2 2 5 9" xfId="0"/>
    <cellStyle name="Separador de m 2 2 6" xfId="0"/>
    <cellStyle name="Separador de m 2 2 6 10" xfId="0"/>
    <cellStyle name="Separador de m 2 2 6 11" xfId="0"/>
    <cellStyle name="Separador de m 2 2 6 12" xfId="0"/>
    <cellStyle name="Separador de m 2 2 6 2" xfId="0"/>
    <cellStyle name="Separador de m 2 2 6 3" xfId="0"/>
    <cellStyle name="Separador de m 2 2 6 4" xfId="0"/>
    <cellStyle name="Separador de m 2 2 6 5" xfId="0"/>
    <cellStyle name="Separador de m 2 2 6 6" xfId="0"/>
    <cellStyle name="Separador de m 2 2 6 7" xfId="0"/>
    <cellStyle name="Separador de m 2 2 6 8" xfId="0"/>
    <cellStyle name="Separador de m 2 2 6 9" xfId="0"/>
    <cellStyle name="Separador de m 2 2 7" xfId="0"/>
    <cellStyle name="Separador de m 2 2 7 10" xfId="0"/>
    <cellStyle name="Separador de m 2 2 7 11" xfId="0"/>
    <cellStyle name="Separador de m 2 2 7 12" xfId="0"/>
    <cellStyle name="Separador de m 2 2 7 2" xfId="0"/>
    <cellStyle name="Separador de m 2 2 7 3" xfId="0"/>
    <cellStyle name="Separador de m 2 2 7 4" xfId="0"/>
    <cellStyle name="Separador de m 2 2 7 5" xfId="0"/>
    <cellStyle name="Separador de m 2 2 7 6" xfId="0"/>
    <cellStyle name="Separador de m 2 2 7 7" xfId="0"/>
    <cellStyle name="Separador de m 2 2 7 8" xfId="0"/>
    <cellStyle name="Separador de m 2 2 7 9" xfId="0"/>
    <cellStyle name="Separador de m 2 2 8" xfId="0"/>
    <cellStyle name="Separador de m 2 2 8 10" xfId="0"/>
    <cellStyle name="Separador de m 2 2 8 11" xfId="0"/>
    <cellStyle name="Separador de m 2 2 8 12" xfId="0"/>
    <cellStyle name="Separador de m 2 2 8 2" xfId="0"/>
    <cellStyle name="Separador de m 2 2 8 3" xfId="0"/>
    <cellStyle name="Separador de m 2 2 8 4" xfId="0"/>
    <cellStyle name="Separador de m 2 2 8 5" xfId="0"/>
    <cellStyle name="Separador de m 2 2 8 6" xfId="0"/>
    <cellStyle name="Separador de m 2 2 8 7" xfId="0"/>
    <cellStyle name="Separador de m 2 2 8 8" xfId="0"/>
    <cellStyle name="Separador de m 2 2 8 9" xfId="0"/>
    <cellStyle name="Separador de m 2 2 9" xfId="0"/>
    <cellStyle name="Separador de m 2 20" xfId="0"/>
    <cellStyle name="Separador de m 2 21" xfId="0"/>
    <cellStyle name="Separador de m 2 22" xfId="0"/>
    <cellStyle name="Separador de m 2 23" xfId="0"/>
    <cellStyle name="Separador de m 2 24" xfId="0"/>
    <cellStyle name="Separador de m 2 25" xfId="0"/>
    <cellStyle name="Separador de m 2 26" xfId="0"/>
    <cellStyle name="Separador de m 2 3" xfId="0"/>
    <cellStyle name="Separador de m 2 3 10" xfId="0"/>
    <cellStyle name="Separador de m 2 3 11" xfId="0"/>
    <cellStyle name="Separador de m 2 3 12" xfId="0"/>
    <cellStyle name="Separador de m 2 3 2" xfId="0"/>
    <cellStyle name="Separador de m 2 3 3" xfId="0"/>
    <cellStyle name="Separador de m 2 3 4" xfId="0"/>
    <cellStyle name="Separador de m 2 3 5" xfId="0"/>
    <cellStyle name="Separador de m 2 3 6" xfId="0"/>
    <cellStyle name="Separador de m 2 3 7" xfId="0"/>
    <cellStyle name="Separador de m 2 3 8" xfId="0"/>
    <cellStyle name="Separador de m 2 3 9" xfId="0"/>
    <cellStyle name="Separador de m 2 4" xfId="0"/>
    <cellStyle name="Separador de m 2 4 10" xfId="0"/>
    <cellStyle name="Separador de m 2 4 11" xfId="0"/>
    <cellStyle name="Separador de m 2 4 12" xfId="0"/>
    <cellStyle name="Separador de m 2 4 2" xfId="0"/>
    <cellStyle name="Separador de m 2 4 3" xfId="0"/>
    <cellStyle name="Separador de m 2 4 4" xfId="0"/>
    <cellStyle name="Separador de m 2 4 5" xfId="0"/>
    <cellStyle name="Separador de m 2 4 6" xfId="0"/>
    <cellStyle name="Separador de m 2 4 7" xfId="0"/>
    <cellStyle name="Separador de m 2 4 8" xfId="0"/>
    <cellStyle name="Separador de m 2 4 9" xfId="0"/>
    <cellStyle name="Separador de m 2 5" xfId="0"/>
    <cellStyle name="Separador de m 2 5 10" xfId="0"/>
    <cellStyle name="Separador de m 2 5 11" xfId="0"/>
    <cellStyle name="Separador de m 2 5 12" xfId="0"/>
    <cellStyle name="Separador de m 2 5 2" xfId="0"/>
    <cellStyle name="Separador de m 2 5 3" xfId="0"/>
    <cellStyle name="Separador de m 2 5 4" xfId="0"/>
    <cellStyle name="Separador de m 2 5 5" xfId="0"/>
    <cellStyle name="Separador de m 2 5 6" xfId="0"/>
    <cellStyle name="Separador de m 2 5 7" xfId="0"/>
    <cellStyle name="Separador de m 2 5 8" xfId="0"/>
    <cellStyle name="Separador de m 2 5 9" xfId="0"/>
    <cellStyle name="Separador de m 2 6" xfId="0"/>
    <cellStyle name="Separador de m 2 6 10" xfId="0"/>
    <cellStyle name="Separador de m 2 6 11" xfId="0"/>
    <cellStyle name="Separador de m 2 6 12" xfId="0"/>
    <cellStyle name="Separador de m 2 6 2" xfId="0"/>
    <cellStyle name="Separador de m 2 6 3" xfId="0"/>
    <cellStyle name="Separador de m 2 6 4" xfId="0"/>
    <cellStyle name="Separador de m 2 6 5" xfId="0"/>
    <cellStyle name="Separador de m 2 6 6" xfId="0"/>
    <cellStyle name="Separador de m 2 6 7" xfId="0"/>
    <cellStyle name="Separador de m 2 6 8" xfId="0"/>
    <cellStyle name="Separador de m 2 6 9" xfId="0"/>
    <cellStyle name="Separador de m 2 7" xfId="0"/>
    <cellStyle name="Separador de m 2 7 10" xfId="0"/>
    <cellStyle name="Separador de m 2 7 11" xfId="0"/>
    <cellStyle name="Separador de m 2 7 12" xfId="0"/>
    <cellStyle name="Separador de m 2 7 2" xfId="0"/>
    <cellStyle name="Separador de m 2 7 3" xfId="0"/>
    <cellStyle name="Separador de m 2 7 4" xfId="0"/>
    <cellStyle name="Separador de m 2 7 5" xfId="0"/>
    <cellStyle name="Separador de m 2 7 6" xfId="0"/>
    <cellStyle name="Separador de m 2 7 7" xfId="0"/>
    <cellStyle name="Separador de m 2 7 8" xfId="0"/>
    <cellStyle name="Separador de m 2 7 9" xfId="0"/>
    <cellStyle name="Separador de m 2 8" xfId="0"/>
    <cellStyle name="Separador de m 2 8 10" xfId="0"/>
    <cellStyle name="Separador de m 2 8 11" xfId="0"/>
    <cellStyle name="Separador de m 2 8 12" xfId="0"/>
    <cellStyle name="Separador de m 2 8 2" xfId="0"/>
    <cellStyle name="Separador de m 2 8 3" xfId="0"/>
    <cellStyle name="Separador de m 2 8 4" xfId="0"/>
    <cellStyle name="Separador de m 2 8 5" xfId="0"/>
    <cellStyle name="Separador de m 2 8 6" xfId="0"/>
    <cellStyle name="Separador de m 2 8 7" xfId="0"/>
    <cellStyle name="Separador de m 2 8 8" xfId="0"/>
    <cellStyle name="Separador de m 2 8 9" xfId="0"/>
    <cellStyle name="Separador de m 2 9" xfId="0"/>
    <cellStyle name="Separador de m 2 9 10" xfId="0"/>
    <cellStyle name="Separador de m 2 9 11" xfId="0"/>
    <cellStyle name="Separador de m 2 9 12" xfId="0"/>
    <cellStyle name="Separador de m 2 9 2" xfId="0"/>
    <cellStyle name="Separador de m 2 9 3" xfId="0"/>
    <cellStyle name="Separador de m 2 9 4" xfId="0"/>
    <cellStyle name="Separador de m 2 9 5" xfId="0"/>
    <cellStyle name="Separador de m 2 9 6" xfId="0"/>
    <cellStyle name="Separador de m 2 9 7" xfId="0"/>
    <cellStyle name="Separador de m 2 9 8" xfId="0"/>
    <cellStyle name="Separador de m 2 9 9" xfId="0"/>
    <cellStyle name="Separador de m 3" xfId="0"/>
    <cellStyle name="Separador de m 4" xfId="0"/>
    <cellStyle name="Separador de m 5" xfId="0"/>
    <cellStyle name="Separador de m 6" xfId="0"/>
    <cellStyle name="Separador de m 7" xfId="0"/>
    <cellStyle name="Separador de m 8" xfId="0"/>
    <cellStyle name="Separador de m 9" xfId="0"/>
    <cellStyle name="Separador de m_Planilha Orçamentária - Conde Dolabela - Gustavo Barbi" xfId="0"/>
    <cellStyle name="Separador de milhares 10" xfId="0"/>
    <cellStyle name="Separador de milhares 10 10" xfId="0"/>
    <cellStyle name="Separador de milhares 10 11" xfId="0"/>
    <cellStyle name="Separador de milhares 10 12" xfId="0"/>
    <cellStyle name="Separador de milhares 10 13" xfId="0"/>
    <cellStyle name="Separador de milhares 10 2" xfId="0"/>
    <cellStyle name="Separador de milhares 10 2 10" xfId="0"/>
    <cellStyle name="Separador de milhares 10 2 11" xfId="0"/>
    <cellStyle name="Separador de milhares 10 2 12" xfId="0"/>
    <cellStyle name="Separador de milhares 10 2 2" xfId="0"/>
    <cellStyle name="Separador de milhares 10 2 3" xfId="0"/>
    <cellStyle name="Separador de milhares 10 2 4" xfId="0"/>
    <cellStyle name="Separador de milhares 10 2 5" xfId="0"/>
    <cellStyle name="Separador de milhares 10 2 6" xfId="0"/>
    <cellStyle name="Separador de milhares 10 2 7" xfId="0"/>
    <cellStyle name="Separador de milhares 10 2 8" xfId="0"/>
    <cellStyle name="Separador de milhares 10 2 9" xfId="0"/>
    <cellStyle name="Separador de milhares 10 3" xfId="0"/>
    <cellStyle name="Separador de milhares 10 4" xfId="0"/>
    <cellStyle name="Separador de milhares 10 5" xfId="0"/>
    <cellStyle name="Separador de milhares 10 6" xfId="0"/>
    <cellStyle name="Separador de milhares 10 7" xfId="0"/>
    <cellStyle name="Separador de milhares 10 8" xfId="0"/>
    <cellStyle name="Separador de milhares 10 9" xfId="0"/>
    <cellStyle name="Separador de milhares 11 10" xfId="0"/>
    <cellStyle name="Separador de milhares 11 11" xfId="0"/>
    <cellStyle name="Separador de milhares 11 12" xfId="0"/>
    <cellStyle name="Separador de milhares 11 13" xfId="0"/>
    <cellStyle name="Separador de milhares 11 14" xfId="0"/>
    <cellStyle name="Separador de milhares 11 15" xfId="0"/>
    <cellStyle name="Separador de milhares 11 16" xfId="0"/>
    <cellStyle name="Separador de milhares 11 17" xfId="0"/>
    <cellStyle name="Separador de milhares 11 18" xfId="0"/>
    <cellStyle name="Separador de milhares 11 19" xfId="0"/>
    <cellStyle name="Separador de milhares 11 2" xfId="0"/>
    <cellStyle name="Separador de milhares 11 20" xfId="0"/>
    <cellStyle name="Separador de milhares 11 21" xfId="0"/>
    <cellStyle name="Separador de milhares 11 22" xfId="0"/>
    <cellStyle name="Separador de milhares 11 23" xfId="0"/>
    <cellStyle name="Separador de milhares 11 24" xfId="0"/>
    <cellStyle name="Separador de milhares 11 3" xfId="0"/>
    <cellStyle name="Separador de milhares 11 4" xfId="0"/>
    <cellStyle name="Separador de milhares 11 5" xfId="0"/>
    <cellStyle name="Separador de milhares 11 6" xfId="0"/>
    <cellStyle name="Separador de milhares 11 7" xfId="0"/>
    <cellStyle name="Separador de milhares 11 8" xfId="0"/>
    <cellStyle name="Separador de milhares 11 9" xfId="0"/>
    <cellStyle name="Separador de milhares 12 10" xfId="0"/>
    <cellStyle name="Separador de milhares 12 11" xfId="0"/>
    <cellStyle name="Separador de milhares 12 12" xfId="0"/>
    <cellStyle name="Separador de milhares 12 13" xfId="0"/>
    <cellStyle name="Separador de milhares 12 14" xfId="0"/>
    <cellStyle name="Separador de milhares 12 15" xfId="0"/>
    <cellStyle name="Separador de milhares 12 16" xfId="0"/>
    <cellStyle name="Separador de milhares 12 17" xfId="0"/>
    <cellStyle name="Separador de milhares 12 18" xfId="0"/>
    <cellStyle name="Separador de milhares 12 19" xfId="0"/>
    <cellStyle name="Separador de milhares 12 2" xfId="0"/>
    <cellStyle name="Separador de milhares 12 20" xfId="0"/>
    <cellStyle name="Separador de milhares 12 21" xfId="0"/>
    <cellStyle name="Separador de milhares 12 22" xfId="0"/>
    <cellStyle name="Separador de milhares 12 23" xfId="0"/>
    <cellStyle name="Separador de milhares 12 24" xfId="0"/>
    <cellStyle name="Separador de milhares 12 3" xfId="0"/>
    <cellStyle name="Separador de milhares 12 4" xfId="0"/>
    <cellStyle name="Separador de milhares 12 5" xfId="0"/>
    <cellStyle name="Separador de milhares 12 6" xfId="0"/>
    <cellStyle name="Separador de milhares 12 7" xfId="0"/>
    <cellStyle name="Separador de milhares 12 8" xfId="0"/>
    <cellStyle name="Separador de milhares 12 9" xfId="0"/>
    <cellStyle name="Separador de milhares 13 10" xfId="0"/>
    <cellStyle name="Separador de milhares 13 11" xfId="0"/>
    <cellStyle name="Separador de milhares 13 12" xfId="0"/>
    <cellStyle name="Separador de milhares 13 13" xfId="0"/>
    <cellStyle name="Separador de milhares 13 14" xfId="0"/>
    <cellStyle name="Separador de milhares 13 15" xfId="0"/>
    <cellStyle name="Separador de milhares 13 16" xfId="0"/>
    <cellStyle name="Separador de milhares 13 17" xfId="0"/>
    <cellStyle name="Separador de milhares 13 18" xfId="0"/>
    <cellStyle name="Separador de milhares 13 19" xfId="0"/>
    <cellStyle name="Separador de milhares 13 2" xfId="0"/>
    <cellStyle name="Separador de milhares 13 20" xfId="0"/>
    <cellStyle name="Separador de milhares 13 21" xfId="0"/>
    <cellStyle name="Separador de milhares 13 22" xfId="0"/>
    <cellStyle name="Separador de milhares 13 23" xfId="0"/>
    <cellStyle name="Separador de milhares 13 24" xfId="0"/>
    <cellStyle name="Separador de milhares 13 3" xfId="0"/>
    <cellStyle name="Separador de milhares 13 4" xfId="0"/>
    <cellStyle name="Separador de milhares 13 5" xfId="0"/>
    <cellStyle name="Separador de milhares 13 6" xfId="0"/>
    <cellStyle name="Separador de milhares 13 7" xfId="0"/>
    <cellStyle name="Separador de milhares 13 8" xfId="0"/>
    <cellStyle name="Separador de milhares 13 9" xfId="0"/>
    <cellStyle name="Separador de milhares 2" xfId="0"/>
    <cellStyle name="Separador de milhares 2 10" xfId="0"/>
    <cellStyle name="Separador de milhares 2 11" xfId="0"/>
    <cellStyle name="Separador de milhares 2 12" xfId="0"/>
    <cellStyle name="Separador de milhares 2 13" xfId="0"/>
    <cellStyle name="Separador de milhares 2 14" xfId="0"/>
    <cellStyle name="Separador de milhares 2 15" xfId="0"/>
    <cellStyle name="Separador de milhares 2 2" xfId="0"/>
    <cellStyle name="Separador de milhares 2 2 10" xfId="0"/>
    <cellStyle name="Separador de milhares 2 2 10 10" xfId="0"/>
    <cellStyle name="Separador de milhares 2 2 10 11" xfId="0"/>
    <cellStyle name="Separador de milhares 2 2 10 12" xfId="0"/>
    <cellStyle name="Separador de milhares 2 2 10 2" xfId="0"/>
    <cellStyle name="Separador de milhares 2 2 10 3" xfId="0"/>
    <cellStyle name="Separador de milhares 2 2 10 4" xfId="0"/>
    <cellStyle name="Separador de milhares 2 2 10 5" xfId="0"/>
    <cellStyle name="Separador de milhares 2 2 10 6" xfId="0"/>
    <cellStyle name="Separador de milhares 2 2 10 7" xfId="0"/>
    <cellStyle name="Separador de milhares 2 2 10 8" xfId="0"/>
    <cellStyle name="Separador de milhares 2 2 10 9" xfId="0"/>
    <cellStyle name="Separador de milhares 2 2 11" xfId="0"/>
    <cellStyle name="Separador de milhares 2 2 11 10" xfId="0"/>
    <cellStyle name="Separador de milhares 2 2 11 11" xfId="0"/>
    <cellStyle name="Separador de milhares 2 2 11 12" xfId="0"/>
    <cellStyle name="Separador de milhares 2 2 11 2" xfId="0"/>
    <cellStyle name="Separador de milhares 2 2 11 3" xfId="0"/>
    <cellStyle name="Separador de milhares 2 2 11 4" xfId="0"/>
    <cellStyle name="Separador de milhares 2 2 11 5" xfId="0"/>
    <cellStyle name="Separador de milhares 2 2 11 6" xfId="0"/>
    <cellStyle name="Separador de milhares 2 2 11 7" xfId="0"/>
    <cellStyle name="Separador de milhares 2 2 11 8" xfId="0"/>
    <cellStyle name="Separador de milhares 2 2 11 9" xfId="0"/>
    <cellStyle name="Separador de milhares 2 2 12" xfId="0"/>
    <cellStyle name="Separador de milhares 2 2 12 10" xfId="0"/>
    <cellStyle name="Separador de milhares 2 2 12 11" xfId="0"/>
    <cellStyle name="Separador de milhares 2 2 12 12" xfId="0"/>
    <cellStyle name="Separador de milhares 2 2 12 2" xfId="0"/>
    <cellStyle name="Separador de milhares 2 2 12 3" xfId="0"/>
    <cellStyle name="Separador de milhares 2 2 12 4" xfId="0"/>
    <cellStyle name="Separador de milhares 2 2 12 5" xfId="0"/>
    <cellStyle name="Separador de milhares 2 2 12 6" xfId="0"/>
    <cellStyle name="Separador de milhares 2 2 12 7" xfId="0"/>
    <cellStyle name="Separador de milhares 2 2 12 8" xfId="0"/>
    <cellStyle name="Separador de milhares 2 2 12 9" xfId="0"/>
    <cellStyle name="Separador de milhares 2 2 13" xfId="0"/>
    <cellStyle name="Separador de milhares 2 2 13 10" xfId="0"/>
    <cellStyle name="Separador de milhares 2 2 13 11" xfId="0"/>
    <cellStyle name="Separador de milhares 2 2 13 12" xfId="0"/>
    <cellStyle name="Separador de milhares 2 2 13 2" xfId="0"/>
    <cellStyle name="Separador de milhares 2 2 13 3" xfId="0"/>
    <cellStyle name="Separador de milhares 2 2 13 4" xfId="0"/>
    <cellStyle name="Separador de milhares 2 2 13 5" xfId="0"/>
    <cellStyle name="Separador de milhares 2 2 13 6" xfId="0"/>
    <cellStyle name="Separador de milhares 2 2 13 7" xfId="0"/>
    <cellStyle name="Separador de milhares 2 2 13 8" xfId="0"/>
    <cellStyle name="Separador de milhares 2 2 13 9" xfId="0"/>
    <cellStyle name="Separador de milhares 2 2 14" xfId="0"/>
    <cellStyle name="Separador de milhares 2 2 14 10" xfId="0"/>
    <cellStyle name="Separador de milhares 2 2 14 11" xfId="0"/>
    <cellStyle name="Separador de milhares 2 2 14 12" xfId="0"/>
    <cellStyle name="Separador de milhares 2 2 14 2" xfId="0"/>
    <cellStyle name="Separador de milhares 2 2 14 3" xfId="0"/>
    <cellStyle name="Separador de milhares 2 2 14 4" xfId="0"/>
    <cellStyle name="Separador de milhares 2 2 14 5" xfId="0"/>
    <cellStyle name="Separador de milhares 2 2 14 6" xfId="0"/>
    <cellStyle name="Separador de milhares 2 2 14 7" xfId="0"/>
    <cellStyle name="Separador de milhares 2 2 14 8" xfId="0"/>
    <cellStyle name="Separador de milhares 2 2 14 9" xfId="0"/>
    <cellStyle name="Separador de milhares 2 2 15" xfId="0"/>
    <cellStyle name="Separador de milhares 2 2 15 10" xfId="0"/>
    <cellStyle name="Separador de milhares 2 2 15 11" xfId="0"/>
    <cellStyle name="Separador de milhares 2 2 15 12" xfId="0"/>
    <cellStyle name="Separador de milhares 2 2 15 2" xfId="0"/>
    <cellStyle name="Separador de milhares 2 2 15 3" xfId="0"/>
    <cellStyle name="Separador de milhares 2 2 15 4" xfId="0"/>
    <cellStyle name="Separador de milhares 2 2 15 5" xfId="0"/>
    <cellStyle name="Separador de milhares 2 2 15 6" xfId="0"/>
    <cellStyle name="Separador de milhares 2 2 15 7" xfId="0"/>
    <cellStyle name="Separador de milhares 2 2 15 8" xfId="0"/>
    <cellStyle name="Separador de milhares 2 2 15 9" xfId="0"/>
    <cellStyle name="Separador de milhares 2 2 16" xfId="0"/>
    <cellStyle name="Separador de milhares 2 2 17" xfId="0"/>
    <cellStyle name="Separador de milhares 2 2 18" xfId="0"/>
    <cellStyle name="Separador de milhares 2 2 19" xfId="0"/>
    <cellStyle name="Separador de milhares 2 2 2" xfId="0"/>
    <cellStyle name="Separador de milhares 2 2 2 10" xfId="0"/>
    <cellStyle name="Separador de milhares 2 2 2 10 10" xfId="0"/>
    <cellStyle name="Separador de milhares 2 2 2 10 11" xfId="0"/>
    <cellStyle name="Separador de milhares 2 2 2 10 12" xfId="0"/>
    <cellStyle name="Separador de milhares 2 2 2 10 2" xfId="0"/>
    <cellStyle name="Separador de milhares 2 2 2 10 3" xfId="0"/>
    <cellStyle name="Separador de milhares 2 2 2 10 4" xfId="0"/>
    <cellStyle name="Separador de milhares 2 2 2 10 5" xfId="0"/>
    <cellStyle name="Separador de milhares 2 2 2 10 6" xfId="0"/>
    <cellStyle name="Separador de milhares 2 2 2 10 7" xfId="0"/>
    <cellStyle name="Separador de milhares 2 2 2 10 8" xfId="0"/>
    <cellStyle name="Separador de milhares 2 2 2 10 9" xfId="0"/>
    <cellStyle name="Separador de milhares 2 2 2 11" xfId="0"/>
    <cellStyle name="Separador de milhares 2 2 2 11 10" xfId="0"/>
    <cellStyle name="Separador de milhares 2 2 2 11 11" xfId="0"/>
    <cellStyle name="Separador de milhares 2 2 2 11 12" xfId="0"/>
    <cellStyle name="Separador de milhares 2 2 2 11 2" xfId="0"/>
    <cellStyle name="Separador de milhares 2 2 2 11 3" xfId="0"/>
    <cellStyle name="Separador de milhares 2 2 2 11 4" xfId="0"/>
    <cellStyle name="Separador de milhares 2 2 2 11 5" xfId="0"/>
    <cellStyle name="Separador de milhares 2 2 2 11 6" xfId="0"/>
    <cellStyle name="Separador de milhares 2 2 2 11 7" xfId="0"/>
    <cellStyle name="Separador de milhares 2 2 2 11 8" xfId="0"/>
    <cellStyle name="Separador de milhares 2 2 2 11 9" xfId="0"/>
    <cellStyle name="Separador de milhares 2 2 2 12" xfId="0"/>
    <cellStyle name="Separador de milhares 2 2 2 12 10" xfId="0"/>
    <cellStyle name="Separador de milhares 2 2 2 12 11" xfId="0"/>
    <cellStyle name="Separador de milhares 2 2 2 12 12" xfId="0"/>
    <cellStyle name="Separador de milhares 2 2 2 12 2" xfId="0"/>
    <cellStyle name="Separador de milhares 2 2 2 12 3" xfId="0"/>
    <cellStyle name="Separador de milhares 2 2 2 12 4" xfId="0"/>
    <cellStyle name="Separador de milhares 2 2 2 12 5" xfId="0"/>
    <cellStyle name="Separador de milhares 2 2 2 12 6" xfId="0"/>
    <cellStyle name="Separador de milhares 2 2 2 12 7" xfId="0"/>
    <cellStyle name="Separador de milhares 2 2 2 12 8" xfId="0"/>
    <cellStyle name="Separador de milhares 2 2 2 12 9" xfId="0"/>
    <cellStyle name="Separador de milhares 2 2 2 13" xfId="0"/>
    <cellStyle name="Separador de milhares 2 2 2 13 10" xfId="0"/>
    <cellStyle name="Separador de milhares 2 2 2 13 11" xfId="0"/>
    <cellStyle name="Separador de milhares 2 2 2 13 12" xfId="0"/>
    <cellStyle name="Separador de milhares 2 2 2 13 2" xfId="0"/>
    <cellStyle name="Separador de milhares 2 2 2 13 3" xfId="0"/>
    <cellStyle name="Separador de milhares 2 2 2 13 4" xfId="0"/>
    <cellStyle name="Separador de milhares 2 2 2 13 5" xfId="0"/>
    <cellStyle name="Separador de milhares 2 2 2 13 6" xfId="0"/>
    <cellStyle name="Separador de milhares 2 2 2 13 7" xfId="0"/>
    <cellStyle name="Separador de milhares 2 2 2 13 8" xfId="0"/>
    <cellStyle name="Separador de milhares 2 2 2 13 9" xfId="0"/>
    <cellStyle name="Separador de milhares 2 2 2 14" xfId="0"/>
    <cellStyle name="Separador de milhares 2 2 2 14 10" xfId="0"/>
    <cellStyle name="Separador de milhares 2 2 2 14 11" xfId="0"/>
    <cellStyle name="Separador de milhares 2 2 2 14 12" xfId="0"/>
    <cellStyle name="Separador de milhares 2 2 2 14 2" xfId="0"/>
    <cellStyle name="Separador de milhares 2 2 2 14 3" xfId="0"/>
    <cellStyle name="Separador de milhares 2 2 2 14 4" xfId="0"/>
    <cellStyle name="Separador de milhares 2 2 2 14 5" xfId="0"/>
    <cellStyle name="Separador de milhares 2 2 2 14 6" xfId="0"/>
    <cellStyle name="Separador de milhares 2 2 2 14 7" xfId="0"/>
    <cellStyle name="Separador de milhares 2 2 2 14 8" xfId="0"/>
    <cellStyle name="Separador de milhares 2 2 2 14 9" xfId="0"/>
    <cellStyle name="Separador de milhares 2 2 2 15" xfId="0"/>
    <cellStyle name="Separador de milhares 2 2 2 15 10" xfId="0"/>
    <cellStyle name="Separador de milhares 2 2 2 15 11" xfId="0"/>
    <cellStyle name="Separador de milhares 2 2 2 15 12" xfId="0"/>
    <cellStyle name="Separador de milhares 2 2 2 15 2" xfId="0"/>
    <cellStyle name="Separador de milhares 2 2 2 15 3" xfId="0"/>
    <cellStyle name="Separador de milhares 2 2 2 15 4" xfId="0"/>
    <cellStyle name="Separador de milhares 2 2 2 15 5" xfId="0"/>
    <cellStyle name="Separador de milhares 2 2 2 15 6" xfId="0"/>
    <cellStyle name="Separador de milhares 2 2 2 15 7" xfId="0"/>
    <cellStyle name="Separador de milhares 2 2 2 15 8" xfId="0"/>
    <cellStyle name="Separador de milhares 2 2 2 15 9" xfId="0"/>
    <cellStyle name="Separador de milhares 2 2 2 16" xfId="0"/>
    <cellStyle name="Separador de milhares 2 2 2 17" xfId="0"/>
    <cellStyle name="Separador de milhares 2 2 2 18" xfId="0"/>
    <cellStyle name="Separador de milhares 2 2 2 19" xfId="0"/>
    <cellStyle name="Separador de milhares 2 2 2 2" xfId="0"/>
    <cellStyle name="Separador de milhares 2 2 2 2 10" xfId="0"/>
    <cellStyle name="Separador de milhares 2 2 2 2 11" xfId="0"/>
    <cellStyle name="Separador de milhares 2 2 2 2 12" xfId="0"/>
    <cellStyle name="Separador de milhares 2 2 2 2 2" xfId="0"/>
    <cellStyle name="Separador de milhares 2 2 2 2 3" xfId="0"/>
    <cellStyle name="Separador de milhares 2 2 2 2 4" xfId="0"/>
    <cellStyle name="Separador de milhares 2 2 2 2 5" xfId="0"/>
    <cellStyle name="Separador de milhares 2 2 2 2 6" xfId="0"/>
    <cellStyle name="Separador de milhares 2 2 2 2 7" xfId="0"/>
    <cellStyle name="Separador de milhares 2 2 2 2 8" xfId="0"/>
    <cellStyle name="Separador de milhares 2 2 2 2 9" xfId="0"/>
    <cellStyle name="Separador de milhares 2 2 2 20" xfId="0"/>
    <cellStyle name="Separador de milhares 2 2 2 21" xfId="0"/>
    <cellStyle name="Separador de milhares 2 2 2 22" xfId="0"/>
    <cellStyle name="Separador de milhares 2 2 2 23" xfId="0"/>
    <cellStyle name="Separador de milhares 2 2 2 24" xfId="0"/>
    <cellStyle name="Separador de milhares 2 2 2 25" xfId="0"/>
    <cellStyle name="Separador de milhares 2 2 2 26" xfId="0"/>
    <cellStyle name="Separador de milhares 2 2 2 3" xfId="0"/>
    <cellStyle name="Separador de milhares 2 2 2 3 10" xfId="0"/>
    <cellStyle name="Separador de milhares 2 2 2 3 11" xfId="0"/>
    <cellStyle name="Separador de milhares 2 2 2 3 12" xfId="0"/>
    <cellStyle name="Separador de milhares 2 2 2 3 2" xfId="0"/>
    <cellStyle name="Separador de milhares 2 2 2 3 3" xfId="0"/>
    <cellStyle name="Separador de milhares 2 2 2 3 4" xfId="0"/>
    <cellStyle name="Separador de milhares 2 2 2 3 5" xfId="0"/>
    <cellStyle name="Separador de milhares 2 2 2 3 6" xfId="0"/>
    <cellStyle name="Separador de milhares 2 2 2 3 7" xfId="0"/>
    <cellStyle name="Separador de milhares 2 2 2 3 8" xfId="0"/>
    <cellStyle name="Separador de milhares 2 2 2 3 9" xfId="0"/>
    <cellStyle name="Separador de milhares 2 2 2 4" xfId="0"/>
    <cellStyle name="Separador de milhares 2 2 2 4 10" xfId="0"/>
    <cellStyle name="Separador de milhares 2 2 2 4 11" xfId="0"/>
    <cellStyle name="Separador de milhares 2 2 2 4 12" xfId="0"/>
    <cellStyle name="Separador de milhares 2 2 2 4 2" xfId="0"/>
    <cellStyle name="Separador de milhares 2 2 2 4 3" xfId="0"/>
    <cellStyle name="Separador de milhares 2 2 2 4 4" xfId="0"/>
    <cellStyle name="Separador de milhares 2 2 2 4 5" xfId="0"/>
    <cellStyle name="Separador de milhares 2 2 2 4 6" xfId="0"/>
    <cellStyle name="Separador de milhares 2 2 2 4 7" xfId="0"/>
    <cellStyle name="Separador de milhares 2 2 2 4 8" xfId="0"/>
    <cellStyle name="Separador de milhares 2 2 2 4 9" xfId="0"/>
    <cellStyle name="Separador de milhares 2 2 2 5" xfId="0"/>
    <cellStyle name="Separador de milhares 2 2 2 5 10" xfId="0"/>
    <cellStyle name="Separador de milhares 2 2 2 5 11" xfId="0"/>
    <cellStyle name="Separador de milhares 2 2 2 5 12" xfId="0"/>
    <cellStyle name="Separador de milhares 2 2 2 5 2" xfId="0"/>
    <cellStyle name="Separador de milhares 2 2 2 5 3" xfId="0"/>
    <cellStyle name="Separador de milhares 2 2 2 5 4" xfId="0"/>
    <cellStyle name="Separador de milhares 2 2 2 5 5" xfId="0"/>
    <cellStyle name="Separador de milhares 2 2 2 5 6" xfId="0"/>
    <cellStyle name="Separador de milhares 2 2 2 5 7" xfId="0"/>
    <cellStyle name="Separador de milhares 2 2 2 5 8" xfId="0"/>
    <cellStyle name="Separador de milhares 2 2 2 5 9" xfId="0"/>
    <cellStyle name="Separador de milhares 2 2 2 6" xfId="0"/>
    <cellStyle name="Separador de milhares 2 2 2 6 10" xfId="0"/>
    <cellStyle name="Separador de milhares 2 2 2 6 11" xfId="0"/>
    <cellStyle name="Separador de milhares 2 2 2 6 12" xfId="0"/>
    <cellStyle name="Separador de milhares 2 2 2 6 2" xfId="0"/>
    <cellStyle name="Separador de milhares 2 2 2 6 3" xfId="0"/>
    <cellStyle name="Separador de milhares 2 2 2 6 4" xfId="0"/>
    <cellStyle name="Separador de milhares 2 2 2 6 5" xfId="0"/>
    <cellStyle name="Separador de milhares 2 2 2 6 6" xfId="0"/>
    <cellStyle name="Separador de milhares 2 2 2 6 7" xfId="0"/>
    <cellStyle name="Separador de milhares 2 2 2 6 8" xfId="0"/>
    <cellStyle name="Separador de milhares 2 2 2 6 9" xfId="0"/>
    <cellStyle name="Separador de milhares 2 2 2 7" xfId="0"/>
    <cellStyle name="Separador de milhares 2 2 2 7 10" xfId="0"/>
    <cellStyle name="Separador de milhares 2 2 2 7 11" xfId="0"/>
    <cellStyle name="Separador de milhares 2 2 2 7 12" xfId="0"/>
    <cellStyle name="Separador de milhares 2 2 2 7 2" xfId="0"/>
    <cellStyle name="Separador de milhares 2 2 2 7 3" xfId="0"/>
    <cellStyle name="Separador de milhares 2 2 2 7 4" xfId="0"/>
    <cellStyle name="Separador de milhares 2 2 2 7 5" xfId="0"/>
    <cellStyle name="Separador de milhares 2 2 2 7 6" xfId="0"/>
    <cellStyle name="Separador de milhares 2 2 2 7 7" xfId="0"/>
    <cellStyle name="Separador de milhares 2 2 2 7 8" xfId="0"/>
    <cellStyle name="Separador de milhares 2 2 2 7 9" xfId="0"/>
    <cellStyle name="Separador de milhares 2 2 2 8" xfId="0"/>
    <cellStyle name="Separador de milhares 2 2 2 8 10" xfId="0"/>
    <cellStyle name="Separador de milhares 2 2 2 8 11" xfId="0"/>
    <cellStyle name="Separador de milhares 2 2 2 8 12" xfId="0"/>
    <cellStyle name="Separador de milhares 2 2 2 8 2" xfId="0"/>
    <cellStyle name="Separador de milhares 2 2 2 8 3" xfId="0"/>
    <cellStyle name="Separador de milhares 2 2 2 8 4" xfId="0"/>
    <cellStyle name="Separador de milhares 2 2 2 8 5" xfId="0"/>
    <cellStyle name="Separador de milhares 2 2 2 8 6" xfId="0"/>
    <cellStyle name="Separador de milhares 2 2 2 8 7" xfId="0"/>
    <cellStyle name="Separador de milhares 2 2 2 8 8" xfId="0"/>
    <cellStyle name="Separador de milhares 2 2 2 8 9" xfId="0"/>
    <cellStyle name="Separador de milhares 2 2 2 9" xfId="0"/>
    <cellStyle name="Separador de milhares 2 2 2 9 10" xfId="0"/>
    <cellStyle name="Separador de milhares 2 2 2 9 11" xfId="0"/>
    <cellStyle name="Separador de milhares 2 2 2 9 12" xfId="0"/>
    <cellStyle name="Separador de milhares 2 2 2 9 2" xfId="0"/>
    <cellStyle name="Separador de milhares 2 2 2 9 3" xfId="0"/>
    <cellStyle name="Separador de milhares 2 2 2 9 4" xfId="0"/>
    <cellStyle name="Separador de milhares 2 2 2 9 5" xfId="0"/>
    <cellStyle name="Separador de milhares 2 2 2 9 6" xfId="0"/>
    <cellStyle name="Separador de milhares 2 2 2 9 7" xfId="0"/>
    <cellStyle name="Separador de milhares 2 2 2 9 8" xfId="0"/>
    <cellStyle name="Separador de milhares 2 2 2 9 9" xfId="0"/>
    <cellStyle name="Separador de milhares 2 2 20" xfId="0"/>
    <cellStyle name="Separador de milhares 2 2 21" xfId="0"/>
    <cellStyle name="Separador de milhares 2 2 22" xfId="0"/>
    <cellStyle name="Separador de milhares 2 2 23" xfId="0"/>
    <cellStyle name="Separador de milhares 2 2 24" xfId="0"/>
    <cellStyle name="Separador de milhares 2 2 25" xfId="0"/>
    <cellStyle name="Separador de milhares 2 2 26" xfId="0"/>
    <cellStyle name="Separador de milhares 2 2 3" xfId="0"/>
    <cellStyle name="Separador de milhares 2 2 3 10" xfId="0"/>
    <cellStyle name="Separador de milhares 2 2 3 11" xfId="0"/>
    <cellStyle name="Separador de milhares 2 2 3 12" xfId="0"/>
    <cellStyle name="Separador de milhares 2 2 3 2" xfId="0"/>
    <cellStyle name="Separador de milhares 2 2 3 3" xfId="0"/>
    <cellStyle name="Separador de milhares 2 2 3 4" xfId="0"/>
    <cellStyle name="Separador de milhares 2 2 3 5" xfId="0"/>
    <cellStyle name="Separador de milhares 2 2 3 6" xfId="0"/>
    <cellStyle name="Separador de milhares 2 2 3 7" xfId="0"/>
    <cellStyle name="Separador de milhares 2 2 3 8" xfId="0"/>
    <cellStyle name="Separador de milhares 2 2 3 9" xfId="0"/>
    <cellStyle name="Separador de milhares 2 2 4" xfId="0"/>
    <cellStyle name="Separador de milhares 2 2 4 10" xfId="0"/>
    <cellStyle name="Separador de milhares 2 2 4 11" xfId="0"/>
    <cellStyle name="Separador de milhares 2 2 4 12" xfId="0"/>
    <cellStyle name="Separador de milhares 2 2 4 2" xfId="0"/>
    <cellStyle name="Separador de milhares 2 2 4 3" xfId="0"/>
    <cellStyle name="Separador de milhares 2 2 4 4" xfId="0"/>
    <cellStyle name="Separador de milhares 2 2 4 5" xfId="0"/>
    <cellStyle name="Separador de milhares 2 2 4 6" xfId="0"/>
    <cellStyle name="Separador de milhares 2 2 4 7" xfId="0"/>
    <cellStyle name="Separador de milhares 2 2 4 8" xfId="0"/>
    <cellStyle name="Separador de milhares 2 2 4 9" xfId="0"/>
    <cellStyle name="Separador de milhares 2 2 5" xfId="0"/>
    <cellStyle name="Separador de milhares 2 2 5 10" xfId="0"/>
    <cellStyle name="Separador de milhares 2 2 5 11" xfId="0"/>
    <cellStyle name="Separador de milhares 2 2 5 12" xfId="0"/>
    <cellStyle name="Separador de milhares 2 2 5 2" xfId="0"/>
    <cellStyle name="Separador de milhares 2 2 5 3" xfId="0"/>
    <cellStyle name="Separador de milhares 2 2 5 4" xfId="0"/>
    <cellStyle name="Separador de milhares 2 2 5 5" xfId="0"/>
    <cellStyle name="Separador de milhares 2 2 5 6" xfId="0"/>
    <cellStyle name="Separador de milhares 2 2 5 7" xfId="0"/>
    <cellStyle name="Separador de milhares 2 2 5 8" xfId="0"/>
    <cellStyle name="Separador de milhares 2 2 5 9" xfId="0"/>
    <cellStyle name="Separador de milhares 2 2 6" xfId="0"/>
    <cellStyle name="Separador de milhares 2 2 6 10" xfId="0"/>
    <cellStyle name="Separador de milhares 2 2 6 11" xfId="0"/>
    <cellStyle name="Separador de milhares 2 2 6 12" xfId="0"/>
    <cellStyle name="Separador de milhares 2 2 6 2" xfId="0"/>
    <cellStyle name="Separador de milhares 2 2 6 3" xfId="0"/>
    <cellStyle name="Separador de milhares 2 2 6 4" xfId="0"/>
    <cellStyle name="Separador de milhares 2 2 6 5" xfId="0"/>
    <cellStyle name="Separador de milhares 2 2 6 6" xfId="0"/>
    <cellStyle name="Separador de milhares 2 2 6 7" xfId="0"/>
    <cellStyle name="Separador de milhares 2 2 6 8" xfId="0"/>
    <cellStyle name="Separador de milhares 2 2 6 9" xfId="0"/>
    <cellStyle name="Separador de milhares 2 2 7" xfId="0"/>
    <cellStyle name="Separador de milhares 2 2 7 10" xfId="0"/>
    <cellStyle name="Separador de milhares 2 2 7 11" xfId="0"/>
    <cellStyle name="Separador de milhares 2 2 7 12" xfId="0"/>
    <cellStyle name="Separador de milhares 2 2 7 2" xfId="0"/>
    <cellStyle name="Separador de milhares 2 2 7 3" xfId="0"/>
    <cellStyle name="Separador de milhares 2 2 7 4" xfId="0"/>
    <cellStyle name="Separador de milhares 2 2 7 5" xfId="0"/>
    <cellStyle name="Separador de milhares 2 2 7 6" xfId="0"/>
    <cellStyle name="Separador de milhares 2 2 7 7" xfId="0"/>
    <cellStyle name="Separador de milhares 2 2 7 8" xfId="0"/>
    <cellStyle name="Separador de milhares 2 2 7 9" xfId="0"/>
    <cellStyle name="Separador de milhares 2 2 8" xfId="0"/>
    <cellStyle name="Separador de milhares 2 2 8 10" xfId="0"/>
    <cellStyle name="Separador de milhares 2 2 8 11" xfId="0"/>
    <cellStyle name="Separador de milhares 2 2 8 12" xfId="0"/>
    <cellStyle name="Separador de milhares 2 2 8 2" xfId="0"/>
    <cellStyle name="Separador de milhares 2 2 8 3" xfId="0"/>
    <cellStyle name="Separador de milhares 2 2 8 4" xfId="0"/>
    <cellStyle name="Separador de milhares 2 2 8 5" xfId="0"/>
    <cellStyle name="Separador de milhares 2 2 8 6" xfId="0"/>
    <cellStyle name="Separador de milhares 2 2 8 7" xfId="0"/>
    <cellStyle name="Separador de milhares 2 2 8 8" xfId="0"/>
    <cellStyle name="Separador de milhares 2 2 8 9" xfId="0"/>
    <cellStyle name="Separador de milhares 2 2 9" xfId="0"/>
    <cellStyle name="Separador de milhares 2 2 9 10" xfId="0"/>
    <cellStyle name="Separador de milhares 2 2 9 11" xfId="0"/>
    <cellStyle name="Separador de milhares 2 2 9 12" xfId="0"/>
    <cellStyle name="Separador de milhares 2 2 9 2" xfId="0"/>
    <cellStyle name="Separador de milhares 2 2 9 3" xfId="0"/>
    <cellStyle name="Separador de milhares 2 2 9 4" xfId="0"/>
    <cellStyle name="Separador de milhares 2 2 9 5" xfId="0"/>
    <cellStyle name="Separador de milhares 2 2 9 6" xfId="0"/>
    <cellStyle name="Separador de milhares 2 2 9 7" xfId="0"/>
    <cellStyle name="Separador de milhares 2 2 9 8" xfId="0"/>
    <cellStyle name="Separador de milhares 2 2 9 9" xfId="0"/>
    <cellStyle name="Separador de milhares 2 3" xfId="0"/>
    <cellStyle name="Separador de milhares 2 3 10" xfId="0"/>
    <cellStyle name="Separador de milhares 2 3 11" xfId="0"/>
    <cellStyle name="Separador de milhares 2 3 12" xfId="0"/>
    <cellStyle name="Separador de milhares 2 3 2" xfId="0"/>
    <cellStyle name="Separador de milhares 2 3 3"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10" xfId="0"/>
    <cellStyle name="Separador de milhares 2 4 11" xfId="0"/>
    <cellStyle name="Separador de milhares 2 4 12"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6" xfId="0"/>
    <cellStyle name="Separador de milhares 2 7" xfId="0"/>
    <cellStyle name="Separador de milhares 2 8" xfId="0"/>
    <cellStyle name="Separador de milhares 2 9" xfId="0"/>
    <cellStyle name="Separador de milhares 2_ÁLVARO JOSÉ DOS SANTOS" xfId="0"/>
    <cellStyle name="Separador de milhares 3" xfId="0"/>
    <cellStyle name="Separador de milhares 3 10" xfId="0"/>
    <cellStyle name="Separador de milhares 3 11" xfId="0"/>
    <cellStyle name="Separador de milhares 3 12" xfId="0"/>
    <cellStyle name="Separador de milhares 3 13" xfId="0"/>
    <cellStyle name="Separador de milhares 3 14" xfId="0"/>
    <cellStyle name="Separador de milhares 3 15" xfId="0"/>
    <cellStyle name="Separador de milhares 3 16" xfId="0"/>
    <cellStyle name="Separador de milhares 3 2" xfId="0"/>
    <cellStyle name="Separador de milhares 3 2 10" xfId="0"/>
    <cellStyle name="Separador de milhares 3 2 10 10" xfId="0"/>
    <cellStyle name="Separador de milhares 3 2 10 11" xfId="0"/>
    <cellStyle name="Separador de milhares 3 2 10 12" xfId="0"/>
    <cellStyle name="Separador de milhares 3 2 10 2" xfId="0"/>
    <cellStyle name="Separador de milhares 3 2 10 3" xfId="0"/>
    <cellStyle name="Separador de milhares 3 2 10 4" xfId="0"/>
    <cellStyle name="Separador de milhares 3 2 10 5" xfId="0"/>
    <cellStyle name="Separador de milhares 3 2 10 6" xfId="0"/>
    <cellStyle name="Separador de milhares 3 2 10 7" xfId="0"/>
    <cellStyle name="Separador de milhares 3 2 10 8" xfId="0"/>
    <cellStyle name="Separador de milhares 3 2 10 9" xfId="0"/>
    <cellStyle name="Separador de milhares 3 2 11" xfId="0"/>
    <cellStyle name="Separador de milhares 3 2 11 10" xfId="0"/>
    <cellStyle name="Separador de milhares 3 2 11 11" xfId="0"/>
    <cellStyle name="Separador de milhares 3 2 11 12" xfId="0"/>
    <cellStyle name="Separador de milhares 3 2 11 2" xfId="0"/>
    <cellStyle name="Separador de milhares 3 2 11 3" xfId="0"/>
    <cellStyle name="Separador de milhares 3 2 11 4" xfId="0"/>
    <cellStyle name="Separador de milhares 3 2 11 5" xfId="0"/>
    <cellStyle name="Separador de milhares 3 2 11 6" xfId="0"/>
    <cellStyle name="Separador de milhares 3 2 11 7" xfId="0"/>
    <cellStyle name="Separador de milhares 3 2 11 8" xfId="0"/>
    <cellStyle name="Separador de milhares 3 2 11 9" xfId="0"/>
    <cellStyle name="Separador de milhares 3 2 12" xfId="0"/>
    <cellStyle name="Separador de milhares 3 2 12 10" xfId="0"/>
    <cellStyle name="Separador de milhares 3 2 12 11" xfId="0"/>
    <cellStyle name="Separador de milhares 3 2 12 12" xfId="0"/>
    <cellStyle name="Separador de milhares 3 2 12 2" xfId="0"/>
    <cellStyle name="Separador de milhares 3 2 12 3" xfId="0"/>
    <cellStyle name="Separador de milhares 3 2 12 4" xfId="0"/>
    <cellStyle name="Separador de milhares 3 2 12 5" xfId="0"/>
    <cellStyle name="Separador de milhares 3 2 12 6" xfId="0"/>
    <cellStyle name="Separador de milhares 3 2 12 7" xfId="0"/>
    <cellStyle name="Separador de milhares 3 2 12 8" xfId="0"/>
    <cellStyle name="Separador de milhares 3 2 12 9" xfId="0"/>
    <cellStyle name="Separador de milhares 3 2 13" xfId="0"/>
    <cellStyle name="Separador de milhares 3 2 13 10" xfId="0"/>
    <cellStyle name="Separador de milhares 3 2 13 11" xfId="0"/>
    <cellStyle name="Separador de milhares 3 2 13 12" xfId="0"/>
    <cellStyle name="Separador de milhares 3 2 13 2" xfId="0"/>
    <cellStyle name="Separador de milhares 3 2 13 3" xfId="0"/>
    <cellStyle name="Separador de milhares 3 2 13 4" xfId="0"/>
    <cellStyle name="Separador de milhares 3 2 13 5" xfId="0"/>
    <cellStyle name="Separador de milhares 3 2 13 6" xfId="0"/>
    <cellStyle name="Separador de milhares 3 2 13 7" xfId="0"/>
    <cellStyle name="Separador de milhares 3 2 13 8" xfId="0"/>
    <cellStyle name="Separador de milhares 3 2 13 9" xfId="0"/>
    <cellStyle name="Separador de milhares 3 2 14" xfId="0"/>
    <cellStyle name="Separador de milhares 3 2 14 10" xfId="0"/>
    <cellStyle name="Separador de milhares 3 2 14 11" xfId="0"/>
    <cellStyle name="Separador de milhares 3 2 14 12" xfId="0"/>
    <cellStyle name="Separador de milhares 3 2 14 2" xfId="0"/>
    <cellStyle name="Separador de milhares 3 2 14 3" xfId="0"/>
    <cellStyle name="Separador de milhares 3 2 14 4" xfId="0"/>
    <cellStyle name="Separador de milhares 3 2 14 5" xfId="0"/>
    <cellStyle name="Separador de milhares 3 2 14 6" xfId="0"/>
    <cellStyle name="Separador de milhares 3 2 14 7" xfId="0"/>
    <cellStyle name="Separador de milhares 3 2 14 8" xfId="0"/>
    <cellStyle name="Separador de milhares 3 2 14 9" xfId="0"/>
    <cellStyle name="Separador de milhares 3 2 15" xfId="0"/>
    <cellStyle name="Separador de milhares 3 2 15 10" xfId="0"/>
    <cellStyle name="Separador de milhares 3 2 15 11" xfId="0"/>
    <cellStyle name="Separador de milhares 3 2 15 12" xfId="0"/>
    <cellStyle name="Separador de milhares 3 2 15 2" xfId="0"/>
    <cellStyle name="Separador de milhares 3 2 15 3" xfId="0"/>
    <cellStyle name="Separador de milhares 3 2 15 4" xfId="0"/>
    <cellStyle name="Separador de milhares 3 2 15 5" xfId="0"/>
    <cellStyle name="Separador de milhares 3 2 15 6" xfId="0"/>
    <cellStyle name="Separador de milhares 3 2 15 7" xfId="0"/>
    <cellStyle name="Separador de milhares 3 2 15 8" xfId="0"/>
    <cellStyle name="Separador de milhares 3 2 15 9" xfId="0"/>
    <cellStyle name="Separador de milhares 3 2 16" xfId="0"/>
    <cellStyle name="Separador de milhares 3 2 17" xfId="0"/>
    <cellStyle name="Separador de milhares 3 2 18" xfId="0"/>
    <cellStyle name="Separador de milhares 3 2 19" xfId="0"/>
    <cellStyle name="Separador de milhares 3 2 2" xfId="0"/>
    <cellStyle name="Separador de milhares 3 2 2 10" xfId="0"/>
    <cellStyle name="Separador de milhares 3 2 2 11" xfId="0"/>
    <cellStyle name="Separador de milhares 3 2 2 12" xfId="0"/>
    <cellStyle name="Separador de milhares 3 2 2 13" xfId="0"/>
    <cellStyle name="Separador de milhares 3 2 2 14" xfId="0"/>
    <cellStyle name="Separador de milhares 3 2 2 15" xfId="0"/>
    <cellStyle name="Separador de milhares 3 2 2 16" xfId="0"/>
    <cellStyle name="Separador de milhares 3 2 2 17" xfId="0"/>
    <cellStyle name="Separador de milhares 3 2 2 18" xfId="0"/>
    <cellStyle name="Separador de milhares 3 2 2 19" xfId="0"/>
    <cellStyle name="Separador de milhares 3 2 2 2" xfId="0"/>
    <cellStyle name="Separador de milhares 3 2 2 2 10" xfId="0"/>
    <cellStyle name="Separador de milhares 3 2 2 2 11" xfId="0"/>
    <cellStyle name="Separador de milhares 3 2 2 2 12" xfId="0"/>
    <cellStyle name="Separador de milhares 3 2 2 2 2" xfId="0"/>
    <cellStyle name="Separador de milhares 3 2 2 2 3" xfId="0"/>
    <cellStyle name="Separador de milhares 3 2 2 2 4" xfId="0"/>
    <cellStyle name="Separador de milhares 3 2 2 2 5" xfId="0"/>
    <cellStyle name="Separador de milhares 3 2 2 2 6" xfId="0"/>
    <cellStyle name="Separador de milhares 3 2 2 2 7" xfId="0"/>
    <cellStyle name="Separador de milhares 3 2 2 2 8" xfId="0"/>
    <cellStyle name="Separador de milhares 3 2 2 2 9" xfId="0"/>
    <cellStyle name="Separador de milhares 3 2 2 3" xfId="0"/>
    <cellStyle name="Separador de milhares 3 2 2 3 10" xfId="0"/>
    <cellStyle name="Separador de milhares 3 2 2 3 11" xfId="0"/>
    <cellStyle name="Separador de milhares 3 2 2 3 12" xfId="0"/>
    <cellStyle name="Separador de milhares 3 2 2 3 2" xfId="0"/>
    <cellStyle name="Separador de milhares 3 2 2 3 3" xfId="0"/>
    <cellStyle name="Separador de milhares 3 2 2 3 4" xfId="0"/>
    <cellStyle name="Separador de milhares 3 2 2 3 5" xfId="0"/>
    <cellStyle name="Separador de milhares 3 2 2 3 6" xfId="0"/>
    <cellStyle name="Separador de milhares 3 2 2 3 7" xfId="0"/>
    <cellStyle name="Separador de milhares 3 2 2 3 8" xfId="0"/>
    <cellStyle name="Separador de milhares 3 2 2 3 9" xfId="0"/>
    <cellStyle name="Separador de milhares 3 2 2 4" xfId="0"/>
    <cellStyle name="Separador de milhares 3 2 2 4 10" xfId="0"/>
    <cellStyle name="Separador de milhares 3 2 2 4 11" xfId="0"/>
    <cellStyle name="Separador de milhares 3 2 2 4 12" xfId="0"/>
    <cellStyle name="Separador de milhares 3 2 2 4 2" xfId="0"/>
    <cellStyle name="Separador de milhares 3 2 2 4 3" xfId="0"/>
    <cellStyle name="Separador de milhares 3 2 2 4 4" xfId="0"/>
    <cellStyle name="Separador de milhares 3 2 2 4 5" xfId="0"/>
    <cellStyle name="Separador de milhares 3 2 2 4 6" xfId="0"/>
    <cellStyle name="Separador de milhares 3 2 2 4 7" xfId="0"/>
    <cellStyle name="Separador de milhares 3 2 2 4 8" xfId="0"/>
    <cellStyle name="Separador de milhares 3 2 2 4 9" xfId="0"/>
    <cellStyle name="Separador de milhares 3 2 2 5" xfId="0"/>
    <cellStyle name="Separador de milhares 3 2 2 5 10" xfId="0"/>
    <cellStyle name="Separador de milhares 3 2 2 5 11" xfId="0"/>
    <cellStyle name="Separador de milhares 3 2 2 5 12" xfId="0"/>
    <cellStyle name="Separador de milhares 3 2 2 5 2" xfId="0"/>
    <cellStyle name="Separador de milhares 3 2 2 5 3" xfId="0"/>
    <cellStyle name="Separador de milhares 3 2 2 5 4" xfId="0"/>
    <cellStyle name="Separador de milhares 3 2 2 5 5" xfId="0"/>
    <cellStyle name="Separador de milhares 3 2 2 5 6" xfId="0"/>
    <cellStyle name="Separador de milhares 3 2 2 5 7" xfId="0"/>
    <cellStyle name="Separador de milhares 3 2 2 5 8" xfId="0"/>
    <cellStyle name="Separador de milhares 3 2 2 5 9" xfId="0"/>
    <cellStyle name="Separador de milhares 3 2 2 6" xfId="0"/>
    <cellStyle name="Separador de milhares 3 2 2 6 10" xfId="0"/>
    <cellStyle name="Separador de milhares 3 2 2 6 11" xfId="0"/>
    <cellStyle name="Separador de milhares 3 2 2 6 12" xfId="0"/>
    <cellStyle name="Separador de milhares 3 2 2 6 2" xfId="0"/>
    <cellStyle name="Separador de milhares 3 2 2 6 3" xfId="0"/>
    <cellStyle name="Separador de milhares 3 2 2 6 4" xfId="0"/>
    <cellStyle name="Separador de milhares 3 2 2 6 5" xfId="0"/>
    <cellStyle name="Separador de milhares 3 2 2 6 6" xfId="0"/>
    <cellStyle name="Separador de milhares 3 2 2 6 7" xfId="0"/>
    <cellStyle name="Separador de milhares 3 2 2 6 8" xfId="0"/>
    <cellStyle name="Separador de milhares 3 2 2 6 9" xfId="0"/>
    <cellStyle name="Separador de milhares 3 2 2 7" xfId="0"/>
    <cellStyle name="Separador de milhares 3 2 2 7 10" xfId="0"/>
    <cellStyle name="Separador de milhares 3 2 2 7 11" xfId="0"/>
    <cellStyle name="Separador de milhares 3 2 2 7 12" xfId="0"/>
    <cellStyle name="Separador de milhares 3 2 2 7 2" xfId="0"/>
    <cellStyle name="Separador de milhares 3 2 2 7 3" xfId="0"/>
    <cellStyle name="Separador de milhares 3 2 2 7 4" xfId="0"/>
    <cellStyle name="Separador de milhares 3 2 2 7 5" xfId="0"/>
    <cellStyle name="Separador de milhares 3 2 2 7 6" xfId="0"/>
    <cellStyle name="Separador de milhares 3 2 2 7 7" xfId="0"/>
    <cellStyle name="Separador de milhares 3 2 2 7 8" xfId="0"/>
    <cellStyle name="Separador de milhares 3 2 2 7 9" xfId="0"/>
    <cellStyle name="Separador de milhares 3 2 2 8" xfId="0"/>
    <cellStyle name="Separador de milhares 3 2 2 8 10" xfId="0"/>
    <cellStyle name="Separador de milhares 3 2 2 8 11" xfId="0"/>
    <cellStyle name="Separador de milhares 3 2 2 8 12" xfId="0"/>
    <cellStyle name="Separador de milhares 3 2 2 8 2" xfId="0"/>
    <cellStyle name="Separador de milhares 3 2 2 8 3" xfId="0"/>
    <cellStyle name="Separador de milhares 3 2 2 8 4" xfId="0"/>
    <cellStyle name="Separador de milhares 3 2 2 8 5" xfId="0"/>
    <cellStyle name="Separador de milhares 3 2 2 8 6" xfId="0"/>
    <cellStyle name="Separador de milhares 3 2 2 8 7" xfId="0"/>
    <cellStyle name="Separador de milhares 3 2 2 8 8" xfId="0"/>
    <cellStyle name="Separador de milhares 3 2 2 8 9" xfId="0"/>
    <cellStyle name="Separador de milhares 3 2 2 9" xfId="0"/>
    <cellStyle name="Separador de milhares 3 2 20" xfId="0"/>
    <cellStyle name="Separador de milhares 3 2 21" xfId="0"/>
    <cellStyle name="Separador de milhares 3 2 22" xfId="0"/>
    <cellStyle name="Separador de milhares 3 2 23" xfId="0"/>
    <cellStyle name="Separador de milhares 3 2 24" xfId="0"/>
    <cellStyle name="Separador de milhares 3 2 25" xfId="0"/>
    <cellStyle name="Separador de milhares 3 2 26" xfId="0"/>
    <cellStyle name="Separador de milhares 3 2 3" xfId="0"/>
    <cellStyle name="Separador de milhares 3 2 3 10" xfId="0"/>
    <cellStyle name="Separador de milhares 3 2 3 11" xfId="0"/>
    <cellStyle name="Separador de milhares 3 2 3 12" xfId="0"/>
    <cellStyle name="Separador de milhares 3 2 3 2" xfId="0"/>
    <cellStyle name="Separador de milhares 3 2 3 3" xfId="0"/>
    <cellStyle name="Separador de milhares 3 2 3 4" xfId="0"/>
    <cellStyle name="Separador de milhares 3 2 3 5" xfId="0"/>
    <cellStyle name="Separador de milhares 3 2 3 6" xfId="0"/>
    <cellStyle name="Separador de milhares 3 2 3 7" xfId="0"/>
    <cellStyle name="Separador de milhares 3 2 3 8" xfId="0"/>
    <cellStyle name="Separador de milhares 3 2 3 9" xfId="0"/>
    <cellStyle name="Separador de milhares 3 2 4" xfId="0"/>
    <cellStyle name="Separador de milhares 3 2 4 10" xfId="0"/>
    <cellStyle name="Separador de milhares 3 2 4 11" xfId="0"/>
    <cellStyle name="Separador de milhares 3 2 4 12" xfId="0"/>
    <cellStyle name="Separador de milhares 3 2 4 2" xfId="0"/>
    <cellStyle name="Separador de milhares 3 2 4 3" xfId="0"/>
    <cellStyle name="Separador de milhares 3 2 4 4" xfId="0"/>
    <cellStyle name="Separador de milhares 3 2 4 5" xfId="0"/>
    <cellStyle name="Separador de milhares 3 2 4 6" xfId="0"/>
    <cellStyle name="Separador de milhares 3 2 4 7" xfId="0"/>
    <cellStyle name="Separador de milhares 3 2 4 8" xfId="0"/>
    <cellStyle name="Separador de milhares 3 2 4 9" xfId="0"/>
    <cellStyle name="Separador de milhares 3 2 5" xfId="0"/>
    <cellStyle name="Separador de milhares 3 2 5 10" xfId="0"/>
    <cellStyle name="Separador de milhares 3 2 5 11" xfId="0"/>
    <cellStyle name="Separador de milhares 3 2 5 12" xfId="0"/>
    <cellStyle name="Separador de milhares 3 2 5 2" xfId="0"/>
    <cellStyle name="Separador de milhares 3 2 5 3" xfId="0"/>
    <cellStyle name="Separador de milhares 3 2 5 4" xfId="0"/>
    <cellStyle name="Separador de milhares 3 2 5 5" xfId="0"/>
    <cellStyle name="Separador de milhares 3 2 5 6" xfId="0"/>
    <cellStyle name="Separador de milhares 3 2 5 7" xfId="0"/>
    <cellStyle name="Separador de milhares 3 2 5 8" xfId="0"/>
    <cellStyle name="Separador de milhares 3 2 5 9" xfId="0"/>
    <cellStyle name="Separador de milhares 3 2 6" xfId="0"/>
    <cellStyle name="Separador de milhares 3 2 6 10" xfId="0"/>
    <cellStyle name="Separador de milhares 3 2 6 11" xfId="0"/>
    <cellStyle name="Separador de milhares 3 2 6 12" xfId="0"/>
    <cellStyle name="Separador de milhares 3 2 6 2" xfId="0"/>
    <cellStyle name="Separador de milhares 3 2 6 3" xfId="0"/>
    <cellStyle name="Separador de milhares 3 2 6 4" xfId="0"/>
    <cellStyle name="Separador de milhares 3 2 6 5" xfId="0"/>
    <cellStyle name="Separador de milhares 3 2 6 6" xfId="0"/>
    <cellStyle name="Separador de milhares 3 2 6 7" xfId="0"/>
    <cellStyle name="Separador de milhares 3 2 6 8" xfId="0"/>
    <cellStyle name="Separador de milhares 3 2 6 9" xfId="0"/>
    <cellStyle name="Separador de milhares 3 2 7" xfId="0"/>
    <cellStyle name="Separador de milhares 3 2 7 10" xfId="0"/>
    <cellStyle name="Separador de milhares 3 2 7 11" xfId="0"/>
    <cellStyle name="Separador de milhares 3 2 7 12" xfId="0"/>
    <cellStyle name="Separador de milhares 3 2 7 2" xfId="0"/>
    <cellStyle name="Separador de milhares 3 2 7 3" xfId="0"/>
    <cellStyle name="Separador de milhares 3 2 7 4" xfId="0"/>
    <cellStyle name="Separador de milhares 3 2 7 5" xfId="0"/>
    <cellStyle name="Separador de milhares 3 2 7 6" xfId="0"/>
    <cellStyle name="Separador de milhares 3 2 7 7" xfId="0"/>
    <cellStyle name="Separador de milhares 3 2 7 8" xfId="0"/>
    <cellStyle name="Separador de milhares 3 2 7 9" xfId="0"/>
    <cellStyle name="Separador de milhares 3 2 8" xfId="0"/>
    <cellStyle name="Separador de milhares 3 2 8 10" xfId="0"/>
    <cellStyle name="Separador de milhares 3 2 8 11" xfId="0"/>
    <cellStyle name="Separador de milhares 3 2 8 12" xfId="0"/>
    <cellStyle name="Separador de milhares 3 2 8 2" xfId="0"/>
    <cellStyle name="Separador de milhares 3 2 8 3" xfId="0"/>
    <cellStyle name="Separador de milhares 3 2 8 4" xfId="0"/>
    <cellStyle name="Separador de milhares 3 2 8 5" xfId="0"/>
    <cellStyle name="Separador de milhares 3 2 8 6" xfId="0"/>
    <cellStyle name="Separador de milhares 3 2 8 7" xfId="0"/>
    <cellStyle name="Separador de milhares 3 2 8 8" xfId="0"/>
    <cellStyle name="Separador de milhares 3 2 8 9" xfId="0"/>
    <cellStyle name="Separador de milhares 3 2 9" xfId="0"/>
    <cellStyle name="Separador de milhares 3 2 9 10" xfId="0"/>
    <cellStyle name="Separador de milhares 3 2 9 11" xfId="0"/>
    <cellStyle name="Separador de milhares 3 2 9 12" xfId="0"/>
    <cellStyle name="Separador de milhares 3 2 9 2" xfId="0"/>
    <cellStyle name="Separador de milhares 3 2 9 3" xfId="0"/>
    <cellStyle name="Separador de milhares 3 2 9 4" xfId="0"/>
    <cellStyle name="Separador de milhares 3 2 9 5" xfId="0"/>
    <cellStyle name="Separador de milhares 3 2 9 6" xfId="0"/>
    <cellStyle name="Separador de milhares 3 2 9 7" xfId="0"/>
    <cellStyle name="Separador de milhares 3 2 9 8" xfId="0"/>
    <cellStyle name="Separador de milhares 3 2 9 9" xfId="0"/>
    <cellStyle name="Separador de milhares 3 3" xfId="0"/>
    <cellStyle name="Separador de milhares 3 3 10" xfId="0"/>
    <cellStyle name="Separador de milhares 3 3 11" xfId="0"/>
    <cellStyle name="Separador de milhares 3 3 12"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3 8" xfId="0"/>
    <cellStyle name="Separador de milhares 3 3 9" xfId="0"/>
    <cellStyle name="Separador de milhares 3 4" xfId="0"/>
    <cellStyle name="Separador de milhares 3 4 10" xfId="0"/>
    <cellStyle name="Separador de milhares 3 4 11" xfId="0"/>
    <cellStyle name="Separador de milhares 3 4 12"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4 7" xfId="0"/>
    <cellStyle name="Separador de milhares 3 4 8" xfId="0"/>
    <cellStyle name="Separador de milhares 3 4 9" xfId="0"/>
    <cellStyle name="Separador de milhares 3 5" xfId="0"/>
    <cellStyle name="Separador de milhares 3 5 10" xfId="0"/>
    <cellStyle name="Separador de milhares 3 5 11" xfId="0"/>
    <cellStyle name="Separador de milhares 3 5 12" xfId="0"/>
    <cellStyle name="Separador de milhares 3 5 2" xfId="0"/>
    <cellStyle name="Separador de milhares 3 5 3" xfId="0"/>
    <cellStyle name="Separador de milhares 3 5 4" xfId="0"/>
    <cellStyle name="Separador de milhares 3 5 5" xfId="0"/>
    <cellStyle name="Separador de milhares 3 5 6" xfId="0"/>
    <cellStyle name="Separador de milhares 3 5 7" xfId="0"/>
    <cellStyle name="Separador de milhares 3 5 8" xfId="0"/>
    <cellStyle name="Separador de milhares 3 5 9" xfId="0"/>
    <cellStyle name="Separador de milhares 3 6" xfId="0"/>
    <cellStyle name="Separador de milhares 3 7" xfId="0"/>
    <cellStyle name="Separador de milhares 3 8" xfId="0"/>
    <cellStyle name="Separador de milhares 3 9" xfId="0"/>
    <cellStyle name="Separador de milhares 3_ÁLVARO JOSÉ DOS SANTOS" xfId="0"/>
    <cellStyle name="Separador de milhares 4" xfId="0"/>
    <cellStyle name="Separador de milhares 4 10" xfId="0"/>
    <cellStyle name="Separador de milhares 4 11" xfId="0"/>
    <cellStyle name="Separador de milhares 4 12" xfId="0"/>
    <cellStyle name="Separador de milhares 4 13" xfId="0"/>
    <cellStyle name="Separador de milhares 4 2" xfId="0"/>
    <cellStyle name="Separador de milhares 4 2 10" xfId="0"/>
    <cellStyle name="Separador de milhares 4 2 10 10" xfId="0"/>
    <cellStyle name="Separador de milhares 4 2 10 11" xfId="0"/>
    <cellStyle name="Separador de milhares 4 2 10 12" xfId="0"/>
    <cellStyle name="Separador de milhares 4 2 10 2" xfId="0"/>
    <cellStyle name="Separador de milhares 4 2 10 3" xfId="0"/>
    <cellStyle name="Separador de milhares 4 2 10 4" xfId="0"/>
    <cellStyle name="Separador de milhares 4 2 10 5" xfId="0"/>
    <cellStyle name="Separador de milhares 4 2 10 6" xfId="0"/>
    <cellStyle name="Separador de milhares 4 2 10 7" xfId="0"/>
    <cellStyle name="Separador de milhares 4 2 10 8" xfId="0"/>
    <cellStyle name="Separador de milhares 4 2 10 9" xfId="0"/>
    <cellStyle name="Separador de milhares 4 2 11" xfId="0"/>
    <cellStyle name="Separador de milhares 4 2 11 10" xfId="0"/>
    <cellStyle name="Separador de milhares 4 2 11 11" xfId="0"/>
    <cellStyle name="Separador de milhares 4 2 11 12" xfId="0"/>
    <cellStyle name="Separador de milhares 4 2 11 2" xfId="0"/>
    <cellStyle name="Separador de milhares 4 2 11 3" xfId="0"/>
    <cellStyle name="Separador de milhares 4 2 11 4" xfId="0"/>
    <cellStyle name="Separador de milhares 4 2 11 5" xfId="0"/>
    <cellStyle name="Separador de milhares 4 2 11 6" xfId="0"/>
    <cellStyle name="Separador de milhares 4 2 11 7" xfId="0"/>
    <cellStyle name="Separador de milhares 4 2 11 8" xfId="0"/>
    <cellStyle name="Separador de milhares 4 2 11 9" xfId="0"/>
    <cellStyle name="Separador de milhares 4 2 12" xfId="0"/>
    <cellStyle name="Separador de milhares 4 2 12 10" xfId="0"/>
    <cellStyle name="Separador de milhares 4 2 12 11" xfId="0"/>
    <cellStyle name="Separador de milhares 4 2 12 12" xfId="0"/>
    <cellStyle name="Separador de milhares 4 2 12 2" xfId="0"/>
    <cellStyle name="Separador de milhares 4 2 12 3" xfId="0"/>
    <cellStyle name="Separador de milhares 4 2 12 4" xfId="0"/>
    <cellStyle name="Separador de milhares 4 2 12 5" xfId="0"/>
    <cellStyle name="Separador de milhares 4 2 12 6" xfId="0"/>
    <cellStyle name="Separador de milhares 4 2 12 7" xfId="0"/>
    <cellStyle name="Separador de milhares 4 2 12 8" xfId="0"/>
    <cellStyle name="Separador de milhares 4 2 12 9" xfId="0"/>
    <cellStyle name="Separador de milhares 4 2 13" xfId="0"/>
    <cellStyle name="Separador de milhares 4 2 13 10" xfId="0"/>
    <cellStyle name="Separador de milhares 4 2 13 11" xfId="0"/>
    <cellStyle name="Separador de milhares 4 2 13 12" xfId="0"/>
    <cellStyle name="Separador de milhares 4 2 13 2" xfId="0"/>
    <cellStyle name="Separador de milhares 4 2 13 3" xfId="0"/>
    <cellStyle name="Separador de milhares 4 2 13 4" xfId="0"/>
    <cellStyle name="Separador de milhares 4 2 13 5" xfId="0"/>
    <cellStyle name="Separador de milhares 4 2 13 6" xfId="0"/>
    <cellStyle name="Separador de milhares 4 2 13 7" xfId="0"/>
    <cellStyle name="Separador de milhares 4 2 13 8" xfId="0"/>
    <cellStyle name="Separador de milhares 4 2 13 9" xfId="0"/>
    <cellStyle name="Separador de milhares 4 2 14" xfId="0"/>
    <cellStyle name="Separador de milhares 4 2 14 10" xfId="0"/>
    <cellStyle name="Separador de milhares 4 2 14 11" xfId="0"/>
    <cellStyle name="Separador de milhares 4 2 14 12" xfId="0"/>
    <cellStyle name="Separador de milhares 4 2 14 2" xfId="0"/>
    <cellStyle name="Separador de milhares 4 2 14 3" xfId="0"/>
    <cellStyle name="Separador de milhares 4 2 14 4" xfId="0"/>
    <cellStyle name="Separador de milhares 4 2 14 5" xfId="0"/>
    <cellStyle name="Separador de milhares 4 2 14 6" xfId="0"/>
    <cellStyle name="Separador de milhares 4 2 14 7" xfId="0"/>
    <cellStyle name="Separador de milhares 4 2 14 8" xfId="0"/>
    <cellStyle name="Separador de milhares 4 2 14 9" xfId="0"/>
    <cellStyle name="Separador de milhares 4 2 15" xfId="0"/>
    <cellStyle name="Separador de milhares 4 2 15 10" xfId="0"/>
    <cellStyle name="Separador de milhares 4 2 15 11" xfId="0"/>
    <cellStyle name="Separador de milhares 4 2 15 12" xfId="0"/>
    <cellStyle name="Separador de milhares 4 2 15 2" xfId="0"/>
    <cellStyle name="Separador de milhares 4 2 15 3" xfId="0"/>
    <cellStyle name="Separador de milhares 4 2 15 4" xfId="0"/>
    <cellStyle name="Separador de milhares 4 2 15 5" xfId="0"/>
    <cellStyle name="Separador de milhares 4 2 15 6" xfId="0"/>
    <cellStyle name="Separador de milhares 4 2 15 7" xfId="0"/>
    <cellStyle name="Separador de milhares 4 2 15 8" xfId="0"/>
    <cellStyle name="Separador de milhares 4 2 15 9" xfId="0"/>
    <cellStyle name="Separador de milhares 4 2 16" xfId="0"/>
    <cellStyle name="Separador de milhares 4 2 17" xfId="0"/>
    <cellStyle name="Separador de milhares 4 2 18" xfId="0"/>
    <cellStyle name="Separador de milhares 4 2 19" xfId="0"/>
    <cellStyle name="Separador de milhares 4 2 2" xfId="0"/>
    <cellStyle name="Separador de milhares 4 2 2 10" xfId="0"/>
    <cellStyle name="Separador de milhares 4 2 2 11" xfId="0"/>
    <cellStyle name="Separador de milhares 4 2 2 12" xfId="0"/>
    <cellStyle name="Separador de milhares 4 2 2 13" xfId="0"/>
    <cellStyle name="Separador de milhares 4 2 2 14" xfId="0"/>
    <cellStyle name="Separador de milhares 4 2 2 15" xfId="0"/>
    <cellStyle name="Separador de milhares 4 2 2 16" xfId="0"/>
    <cellStyle name="Separador de milhares 4 2 2 17" xfId="0"/>
    <cellStyle name="Separador de milhares 4 2 2 18" xfId="0"/>
    <cellStyle name="Separador de milhares 4 2 2 19" xfId="0"/>
    <cellStyle name="Separador de milhares 4 2 2 2" xfId="0"/>
    <cellStyle name="Separador de milhares 4 2 2 2 10" xfId="0"/>
    <cellStyle name="Separador de milhares 4 2 2 2 11" xfId="0"/>
    <cellStyle name="Separador de milhares 4 2 2 2 12" xfId="0"/>
    <cellStyle name="Separador de milhares 4 2 2 2 2" xfId="0"/>
    <cellStyle name="Separador de milhares 4 2 2 2 3" xfId="0"/>
    <cellStyle name="Separador de milhares 4 2 2 2 4" xfId="0"/>
    <cellStyle name="Separador de milhares 4 2 2 2 5" xfId="0"/>
    <cellStyle name="Separador de milhares 4 2 2 2 6" xfId="0"/>
    <cellStyle name="Separador de milhares 4 2 2 2 7" xfId="0"/>
    <cellStyle name="Separador de milhares 4 2 2 2 8" xfId="0"/>
    <cellStyle name="Separador de milhares 4 2 2 2 9" xfId="0"/>
    <cellStyle name="Separador de milhares 4 2 2 3" xfId="0"/>
    <cellStyle name="Separador de milhares 4 2 2 3 10" xfId="0"/>
    <cellStyle name="Separador de milhares 4 2 2 3 11" xfId="0"/>
    <cellStyle name="Separador de milhares 4 2 2 3 12" xfId="0"/>
    <cellStyle name="Separador de milhares 4 2 2 3 2" xfId="0"/>
    <cellStyle name="Separador de milhares 4 2 2 3 3" xfId="0"/>
    <cellStyle name="Separador de milhares 4 2 2 3 4" xfId="0"/>
    <cellStyle name="Separador de milhares 4 2 2 3 5" xfId="0"/>
    <cellStyle name="Separador de milhares 4 2 2 3 6" xfId="0"/>
    <cellStyle name="Separador de milhares 4 2 2 3 7" xfId="0"/>
    <cellStyle name="Separador de milhares 4 2 2 3 8" xfId="0"/>
    <cellStyle name="Separador de milhares 4 2 2 3 9" xfId="0"/>
    <cellStyle name="Separador de milhares 4 2 2 4" xfId="0"/>
    <cellStyle name="Separador de milhares 4 2 2 4 10" xfId="0"/>
    <cellStyle name="Separador de milhares 4 2 2 4 11" xfId="0"/>
    <cellStyle name="Separador de milhares 4 2 2 4 12" xfId="0"/>
    <cellStyle name="Separador de milhares 4 2 2 4 2" xfId="0"/>
    <cellStyle name="Separador de milhares 4 2 2 4 3" xfId="0"/>
    <cellStyle name="Separador de milhares 4 2 2 4 4" xfId="0"/>
    <cellStyle name="Separador de milhares 4 2 2 4 5" xfId="0"/>
    <cellStyle name="Separador de milhares 4 2 2 4 6" xfId="0"/>
    <cellStyle name="Separador de milhares 4 2 2 4 7" xfId="0"/>
    <cellStyle name="Separador de milhares 4 2 2 4 8" xfId="0"/>
    <cellStyle name="Separador de milhares 4 2 2 4 9" xfId="0"/>
    <cellStyle name="Separador de milhares 4 2 2 5" xfId="0"/>
    <cellStyle name="Separador de milhares 4 2 2 5 10" xfId="0"/>
    <cellStyle name="Separador de milhares 4 2 2 5 11" xfId="0"/>
    <cellStyle name="Separador de milhares 4 2 2 5 12" xfId="0"/>
    <cellStyle name="Separador de milhares 4 2 2 5 2" xfId="0"/>
    <cellStyle name="Separador de milhares 4 2 2 5 3" xfId="0"/>
    <cellStyle name="Separador de milhares 4 2 2 5 4" xfId="0"/>
    <cellStyle name="Separador de milhares 4 2 2 5 5" xfId="0"/>
    <cellStyle name="Separador de milhares 4 2 2 5 6" xfId="0"/>
    <cellStyle name="Separador de milhares 4 2 2 5 7" xfId="0"/>
    <cellStyle name="Separador de milhares 4 2 2 5 8" xfId="0"/>
    <cellStyle name="Separador de milhares 4 2 2 5 9" xfId="0"/>
    <cellStyle name="Separador de milhares 4 2 2 6" xfId="0"/>
    <cellStyle name="Separador de milhares 4 2 2 6 10" xfId="0"/>
    <cellStyle name="Separador de milhares 4 2 2 6 11" xfId="0"/>
    <cellStyle name="Separador de milhares 4 2 2 6 12" xfId="0"/>
    <cellStyle name="Separador de milhares 4 2 2 6 2" xfId="0"/>
    <cellStyle name="Separador de milhares 4 2 2 6 3" xfId="0"/>
    <cellStyle name="Separador de milhares 4 2 2 6 4" xfId="0"/>
    <cellStyle name="Separador de milhares 4 2 2 6 5" xfId="0"/>
    <cellStyle name="Separador de milhares 4 2 2 6 6" xfId="0"/>
    <cellStyle name="Separador de milhares 4 2 2 6 7" xfId="0"/>
    <cellStyle name="Separador de milhares 4 2 2 6 8" xfId="0"/>
    <cellStyle name="Separador de milhares 4 2 2 6 9" xfId="0"/>
    <cellStyle name="Separador de milhares 4 2 2 7" xfId="0"/>
    <cellStyle name="Separador de milhares 4 2 2 7 10" xfId="0"/>
    <cellStyle name="Separador de milhares 4 2 2 7 11" xfId="0"/>
    <cellStyle name="Separador de milhares 4 2 2 7 12" xfId="0"/>
    <cellStyle name="Separador de milhares 4 2 2 7 2" xfId="0"/>
    <cellStyle name="Separador de milhares 4 2 2 7 3" xfId="0"/>
    <cellStyle name="Separador de milhares 4 2 2 7 4" xfId="0"/>
    <cellStyle name="Separador de milhares 4 2 2 7 5" xfId="0"/>
    <cellStyle name="Separador de milhares 4 2 2 7 6" xfId="0"/>
    <cellStyle name="Separador de milhares 4 2 2 7 7" xfId="0"/>
    <cellStyle name="Separador de milhares 4 2 2 7 8" xfId="0"/>
    <cellStyle name="Separador de milhares 4 2 2 7 9" xfId="0"/>
    <cellStyle name="Separador de milhares 4 2 2 8" xfId="0"/>
    <cellStyle name="Separador de milhares 4 2 2 8 10" xfId="0"/>
    <cellStyle name="Separador de milhares 4 2 2 8 11" xfId="0"/>
    <cellStyle name="Separador de milhares 4 2 2 8 12" xfId="0"/>
    <cellStyle name="Separador de milhares 4 2 2 8 2" xfId="0"/>
    <cellStyle name="Separador de milhares 4 2 2 8 3" xfId="0"/>
    <cellStyle name="Separador de milhares 4 2 2 8 4" xfId="0"/>
    <cellStyle name="Separador de milhares 4 2 2 8 5" xfId="0"/>
    <cellStyle name="Separador de milhares 4 2 2 8 6" xfId="0"/>
    <cellStyle name="Separador de milhares 4 2 2 8 7" xfId="0"/>
    <cellStyle name="Separador de milhares 4 2 2 8 8" xfId="0"/>
    <cellStyle name="Separador de milhares 4 2 2 8 9" xfId="0"/>
    <cellStyle name="Separador de milhares 4 2 2 9" xfId="0"/>
    <cellStyle name="Separador de milhares 4 2 20" xfId="0"/>
    <cellStyle name="Separador de milhares 4 2 21" xfId="0"/>
    <cellStyle name="Separador de milhares 4 2 22" xfId="0"/>
    <cellStyle name="Separador de milhares 4 2 23" xfId="0"/>
    <cellStyle name="Separador de milhares 4 2 24" xfId="0"/>
    <cellStyle name="Separador de milhares 4 2 25" xfId="0"/>
    <cellStyle name="Separador de milhares 4 2 26" xfId="0"/>
    <cellStyle name="Separador de milhares 4 2 3" xfId="0"/>
    <cellStyle name="Separador de milhares 4 2 3 10" xfId="0"/>
    <cellStyle name="Separador de milhares 4 2 3 11" xfId="0"/>
    <cellStyle name="Separador de milhares 4 2 3 12" xfId="0"/>
    <cellStyle name="Separador de milhares 4 2 3 2" xfId="0"/>
    <cellStyle name="Separador de milhares 4 2 3 3" xfId="0"/>
    <cellStyle name="Separador de milhares 4 2 3 4" xfId="0"/>
    <cellStyle name="Separador de milhares 4 2 3 5" xfId="0"/>
    <cellStyle name="Separador de milhares 4 2 3 6" xfId="0"/>
    <cellStyle name="Separador de milhares 4 2 3 7" xfId="0"/>
    <cellStyle name="Separador de milhares 4 2 3 8" xfId="0"/>
    <cellStyle name="Separador de milhares 4 2 3 9" xfId="0"/>
    <cellStyle name="Separador de milhares 4 2 4" xfId="0"/>
    <cellStyle name="Separador de milhares 4 2 4 10" xfId="0"/>
    <cellStyle name="Separador de milhares 4 2 4 11" xfId="0"/>
    <cellStyle name="Separador de milhares 4 2 4 12" xfId="0"/>
    <cellStyle name="Separador de milhares 4 2 4 2" xfId="0"/>
    <cellStyle name="Separador de milhares 4 2 4 3" xfId="0"/>
    <cellStyle name="Separador de milhares 4 2 4 4" xfId="0"/>
    <cellStyle name="Separador de milhares 4 2 4 5" xfId="0"/>
    <cellStyle name="Separador de milhares 4 2 4 6" xfId="0"/>
    <cellStyle name="Separador de milhares 4 2 4 7" xfId="0"/>
    <cellStyle name="Separador de milhares 4 2 4 8" xfId="0"/>
    <cellStyle name="Separador de milhares 4 2 4 9" xfId="0"/>
    <cellStyle name="Separador de milhares 4 2 5" xfId="0"/>
    <cellStyle name="Separador de milhares 4 2 5 10" xfId="0"/>
    <cellStyle name="Separador de milhares 4 2 5 11" xfId="0"/>
    <cellStyle name="Separador de milhares 4 2 5 12" xfId="0"/>
    <cellStyle name="Separador de milhares 4 2 5 2" xfId="0"/>
    <cellStyle name="Separador de milhares 4 2 5 3" xfId="0"/>
    <cellStyle name="Separador de milhares 4 2 5 4" xfId="0"/>
    <cellStyle name="Separador de milhares 4 2 5 5" xfId="0"/>
    <cellStyle name="Separador de milhares 4 2 5 6" xfId="0"/>
    <cellStyle name="Separador de milhares 4 2 5 7" xfId="0"/>
    <cellStyle name="Separador de milhares 4 2 5 8" xfId="0"/>
    <cellStyle name="Separador de milhares 4 2 5 9" xfId="0"/>
    <cellStyle name="Separador de milhares 4 2 6" xfId="0"/>
    <cellStyle name="Separador de milhares 4 2 6 10" xfId="0"/>
    <cellStyle name="Separador de milhares 4 2 6 11" xfId="0"/>
    <cellStyle name="Separador de milhares 4 2 6 12" xfId="0"/>
    <cellStyle name="Separador de milhares 4 2 6 2" xfId="0"/>
    <cellStyle name="Separador de milhares 4 2 6 3" xfId="0"/>
    <cellStyle name="Separador de milhares 4 2 6 4" xfId="0"/>
    <cellStyle name="Separador de milhares 4 2 6 5" xfId="0"/>
    <cellStyle name="Separador de milhares 4 2 6 6" xfId="0"/>
    <cellStyle name="Separador de milhares 4 2 6 7" xfId="0"/>
    <cellStyle name="Separador de milhares 4 2 6 8" xfId="0"/>
    <cellStyle name="Separador de milhares 4 2 6 9" xfId="0"/>
    <cellStyle name="Separador de milhares 4 2 7" xfId="0"/>
    <cellStyle name="Separador de milhares 4 2 7 10" xfId="0"/>
    <cellStyle name="Separador de milhares 4 2 7 11" xfId="0"/>
    <cellStyle name="Separador de milhares 4 2 7 12" xfId="0"/>
    <cellStyle name="Separador de milhares 4 2 7 2" xfId="0"/>
    <cellStyle name="Separador de milhares 4 2 7 3" xfId="0"/>
    <cellStyle name="Separador de milhares 4 2 7 4" xfId="0"/>
    <cellStyle name="Separador de milhares 4 2 7 5" xfId="0"/>
    <cellStyle name="Separador de milhares 4 2 7 6" xfId="0"/>
    <cellStyle name="Separador de milhares 4 2 7 7" xfId="0"/>
    <cellStyle name="Separador de milhares 4 2 7 8" xfId="0"/>
    <cellStyle name="Separador de milhares 4 2 7 9" xfId="0"/>
    <cellStyle name="Separador de milhares 4 2 8" xfId="0"/>
    <cellStyle name="Separador de milhares 4 2 8 10" xfId="0"/>
    <cellStyle name="Separador de milhares 4 2 8 11" xfId="0"/>
    <cellStyle name="Separador de milhares 4 2 8 12" xfId="0"/>
    <cellStyle name="Separador de milhares 4 2 8 2" xfId="0"/>
    <cellStyle name="Separador de milhares 4 2 8 3" xfId="0"/>
    <cellStyle name="Separador de milhares 4 2 8 4" xfId="0"/>
    <cellStyle name="Separador de milhares 4 2 8 5" xfId="0"/>
    <cellStyle name="Separador de milhares 4 2 8 6" xfId="0"/>
    <cellStyle name="Separador de milhares 4 2 8 7" xfId="0"/>
    <cellStyle name="Separador de milhares 4 2 8 8" xfId="0"/>
    <cellStyle name="Separador de milhares 4 2 8 9" xfId="0"/>
    <cellStyle name="Separador de milhares 4 2 9" xfId="0"/>
    <cellStyle name="Separador de milhares 4 2 9 10" xfId="0"/>
    <cellStyle name="Separador de milhares 4 2 9 11" xfId="0"/>
    <cellStyle name="Separador de milhares 4 2 9 12" xfId="0"/>
    <cellStyle name="Separador de milhares 4 2 9 2" xfId="0"/>
    <cellStyle name="Separador de milhares 4 2 9 3" xfId="0"/>
    <cellStyle name="Separador de milhares 4 2 9 4" xfId="0"/>
    <cellStyle name="Separador de milhares 4 2 9 5" xfId="0"/>
    <cellStyle name="Separador de milhares 4 2 9 6" xfId="0"/>
    <cellStyle name="Separador de milhares 4 2 9 7" xfId="0"/>
    <cellStyle name="Separador de milhares 4 2 9 8" xfId="0"/>
    <cellStyle name="Separador de milhares 4 2 9 9" xfId="0"/>
    <cellStyle name="Separador de milhares 4 3" xfId="0"/>
    <cellStyle name="Separador de milhares 4 4" xfId="0"/>
    <cellStyle name="Separador de milhares 4 5" xfId="0"/>
    <cellStyle name="Separador de milhares 4 6" xfId="0"/>
    <cellStyle name="Separador de milhares 4 7" xfId="0"/>
    <cellStyle name="Separador de milhares 4 8" xfId="0"/>
    <cellStyle name="Separador de milhares 4 9" xfId="0"/>
    <cellStyle name="Separador de milhares 4_ÁLVARO JOSÉ DOS SANTOS" xfId="0"/>
    <cellStyle name="Separador de milhares 5" xfId="0"/>
    <cellStyle name="Separador de milhares 5 10" xfId="0"/>
    <cellStyle name="Separador de milhares 5 11" xfId="0"/>
    <cellStyle name="Separador de milhares 5 12" xfId="0"/>
    <cellStyle name="Separador de milhares 5 13" xfId="0"/>
    <cellStyle name="Separador de milhares 5 14" xfId="0"/>
    <cellStyle name="Separador de milhares 5 15" xfId="0"/>
    <cellStyle name="Separador de milhares 5 2" xfId="0"/>
    <cellStyle name="Separador de milhares 5 2 10" xfId="0"/>
    <cellStyle name="Separador de milhares 5 2 10 10" xfId="0"/>
    <cellStyle name="Separador de milhares 5 2 10 11" xfId="0"/>
    <cellStyle name="Separador de milhares 5 2 10 12" xfId="0"/>
    <cellStyle name="Separador de milhares 5 2 10 2" xfId="0"/>
    <cellStyle name="Separador de milhares 5 2 10 3" xfId="0"/>
    <cellStyle name="Separador de milhares 5 2 10 4" xfId="0"/>
    <cellStyle name="Separador de milhares 5 2 10 5" xfId="0"/>
    <cellStyle name="Separador de milhares 5 2 10 6" xfId="0"/>
    <cellStyle name="Separador de milhares 5 2 10 7" xfId="0"/>
    <cellStyle name="Separador de milhares 5 2 10 8" xfId="0"/>
    <cellStyle name="Separador de milhares 5 2 10 9" xfId="0"/>
    <cellStyle name="Separador de milhares 5 2 11" xfId="0"/>
    <cellStyle name="Separador de milhares 5 2 11 10" xfId="0"/>
    <cellStyle name="Separador de milhares 5 2 11 11" xfId="0"/>
    <cellStyle name="Separador de milhares 5 2 11 12" xfId="0"/>
    <cellStyle name="Separador de milhares 5 2 11 2" xfId="0"/>
    <cellStyle name="Separador de milhares 5 2 11 3" xfId="0"/>
    <cellStyle name="Separador de milhares 5 2 11 4" xfId="0"/>
    <cellStyle name="Separador de milhares 5 2 11 5" xfId="0"/>
    <cellStyle name="Separador de milhares 5 2 11 6" xfId="0"/>
    <cellStyle name="Separador de milhares 5 2 11 7" xfId="0"/>
    <cellStyle name="Separador de milhares 5 2 11 8" xfId="0"/>
    <cellStyle name="Separador de milhares 5 2 11 9" xfId="0"/>
    <cellStyle name="Separador de milhares 5 2 12" xfId="0"/>
    <cellStyle name="Separador de milhares 5 2 12 10" xfId="0"/>
    <cellStyle name="Separador de milhares 5 2 12 11" xfId="0"/>
    <cellStyle name="Separador de milhares 5 2 12 12" xfId="0"/>
    <cellStyle name="Separador de milhares 5 2 12 2" xfId="0"/>
    <cellStyle name="Separador de milhares 5 2 12 3" xfId="0"/>
    <cellStyle name="Separador de milhares 5 2 12 4" xfId="0"/>
    <cellStyle name="Separador de milhares 5 2 12 5" xfId="0"/>
    <cellStyle name="Separador de milhares 5 2 12 6" xfId="0"/>
    <cellStyle name="Separador de milhares 5 2 12 7" xfId="0"/>
    <cellStyle name="Separador de milhares 5 2 12 8" xfId="0"/>
    <cellStyle name="Separador de milhares 5 2 12 9" xfId="0"/>
    <cellStyle name="Separador de milhares 5 2 13" xfId="0"/>
    <cellStyle name="Separador de milhares 5 2 13 10" xfId="0"/>
    <cellStyle name="Separador de milhares 5 2 13 11" xfId="0"/>
    <cellStyle name="Separador de milhares 5 2 13 12" xfId="0"/>
    <cellStyle name="Separador de milhares 5 2 13 2" xfId="0"/>
    <cellStyle name="Separador de milhares 5 2 13 3" xfId="0"/>
    <cellStyle name="Separador de milhares 5 2 13 4" xfId="0"/>
    <cellStyle name="Separador de milhares 5 2 13 5" xfId="0"/>
    <cellStyle name="Separador de milhares 5 2 13 6" xfId="0"/>
    <cellStyle name="Separador de milhares 5 2 13 7" xfId="0"/>
    <cellStyle name="Separador de milhares 5 2 13 8" xfId="0"/>
    <cellStyle name="Separador de milhares 5 2 13 9" xfId="0"/>
    <cellStyle name="Separador de milhares 5 2 14" xfId="0"/>
    <cellStyle name="Separador de milhares 5 2 14 10" xfId="0"/>
    <cellStyle name="Separador de milhares 5 2 14 11" xfId="0"/>
    <cellStyle name="Separador de milhares 5 2 14 12" xfId="0"/>
    <cellStyle name="Separador de milhares 5 2 14 2" xfId="0"/>
    <cellStyle name="Separador de milhares 5 2 14 3" xfId="0"/>
    <cellStyle name="Separador de milhares 5 2 14 4" xfId="0"/>
    <cellStyle name="Separador de milhares 5 2 14 5" xfId="0"/>
    <cellStyle name="Separador de milhares 5 2 14 6" xfId="0"/>
    <cellStyle name="Separador de milhares 5 2 14 7" xfId="0"/>
    <cellStyle name="Separador de milhares 5 2 14 8" xfId="0"/>
    <cellStyle name="Separador de milhares 5 2 14 9" xfId="0"/>
    <cellStyle name="Separador de milhares 5 2 15" xfId="0"/>
    <cellStyle name="Separador de milhares 5 2 15 10" xfId="0"/>
    <cellStyle name="Separador de milhares 5 2 15 11" xfId="0"/>
    <cellStyle name="Separador de milhares 5 2 15 12" xfId="0"/>
    <cellStyle name="Separador de milhares 5 2 15 2" xfId="0"/>
    <cellStyle name="Separador de milhares 5 2 15 3" xfId="0"/>
    <cellStyle name="Separador de milhares 5 2 15 4" xfId="0"/>
    <cellStyle name="Separador de milhares 5 2 15 5" xfId="0"/>
    <cellStyle name="Separador de milhares 5 2 15 6" xfId="0"/>
    <cellStyle name="Separador de milhares 5 2 15 7" xfId="0"/>
    <cellStyle name="Separador de milhares 5 2 15 8" xfId="0"/>
    <cellStyle name="Separador de milhares 5 2 15 9" xfId="0"/>
    <cellStyle name="Separador de milhares 5 2 16" xfId="0"/>
    <cellStyle name="Separador de milhares 5 2 17" xfId="0"/>
    <cellStyle name="Separador de milhares 5 2 18" xfId="0"/>
    <cellStyle name="Separador de milhares 5 2 19" xfId="0"/>
    <cellStyle name="Separador de milhares 5 2 2" xfId="0"/>
    <cellStyle name="Separador de milhares 5 2 2 10" xfId="0"/>
    <cellStyle name="Separador de milhares 5 2 2 11" xfId="0"/>
    <cellStyle name="Separador de milhares 5 2 2 12" xfId="0"/>
    <cellStyle name="Separador de milhares 5 2 2 13" xfId="0"/>
    <cellStyle name="Separador de milhares 5 2 2 14" xfId="0"/>
    <cellStyle name="Separador de milhares 5 2 2 15" xfId="0"/>
    <cellStyle name="Separador de milhares 5 2 2 16" xfId="0"/>
    <cellStyle name="Separador de milhares 5 2 2 17" xfId="0"/>
    <cellStyle name="Separador de milhares 5 2 2 18" xfId="0"/>
    <cellStyle name="Separador de milhares 5 2 2 19" xfId="0"/>
    <cellStyle name="Separador de milhares 5 2 2 2" xfId="0"/>
    <cellStyle name="Separador de milhares 5 2 2 2 10" xfId="0"/>
    <cellStyle name="Separador de milhares 5 2 2 2 11" xfId="0"/>
    <cellStyle name="Separador de milhares 5 2 2 2 12" xfId="0"/>
    <cellStyle name="Separador de milhares 5 2 2 2 2" xfId="0"/>
    <cellStyle name="Separador de milhares 5 2 2 2 3" xfId="0"/>
    <cellStyle name="Separador de milhares 5 2 2 2 4" xfId="0"/>
    <cellStyle name="Separador de milhares 5 2 2 2 5" xfId="0"/>
    <cellStyle name="Separador de milhares 5 2 2 2 6" xfId="0"/>
    <cellStyle name="Separador de milhares 5 2 2 2 7" xfId="0"/>
    <cellStyle name="Separador de milhares 5 2 2 2 8" xfId="0"/>
    <cellStyle name="Separador de milhares 5 2 2 2 9" xfId="0"/>
    <cellStyle name="Separador de milhares 5 2 2 3" xfId="0"/>
    <cellStyle name="Separador de milhares 5 2 2 3 10" xfId="0"/>
    <cellStyle name="Separador de milhares 5 2 2 3 11" xfId="0"/>
    <cellStyle name="Separador de milhares 5 2 2 3 12" xfId="0"/>
    <cellStyle name="Separador de milhares 5 2 2 3 2" xfId="0"/>
    <cellStyle name="Separador de milhares 5 2 2 3 3" xfId="0"/>
    <cellStyle name="Separador de milhares 5 2 2 3 4" xfId="0"/>
    <cellStyle name="Separador de milhares 5 2 2 3 5" xfId="0"/>
    <cellStyle name="Separador de milhares 5 2 2 3 6" xfId="0"/>
    <cellStyle name="Separador de milhares 5 2 2 3 7" xfId="0"/>
    <cellStyle name="Separador de milhares 5 2 2 3 8" xfId="0"/>
    <cellStyle name="Separador de milhares 5 2 2 3 9" xfId="0"/>
    <cellStyle name="Separador de milhares 5 2 2 4" xfId="0"/>
    <cellStyle name="Separador de milhares 5 2 2 4 10" xfId="0"/>
    <cellStyle name="Separador de milhares 5 2 2 4 11" xfId="0"/>
    <cellStyle name="Separador de milhares 5 2 2 4 12" xfId="0"/>
    <cellStyle name="Separador de milhares 5 2 2 4 2" xfId="0"/>
    <cellStyle name="Separador de milhares 5 2 2 4 3" xfId="0"/>
    <cellStyle name="Separador de milhares 5 2 2 4 4" xfId="0"/>
    <cellStyle name="Separador de milhares 5 2 2 4 5" xfId="0"/>
    <cellStyle name="Separador de milhares 5 2 2 4 6" xfId="0"/>
    <cellStyle name="Separador de milhares 5 2 2 4 7" xfId="0"/>
    <cellStyle name="Separador de milhares 5 2 2 4 8" xfId="0"/>
    <cellStyle name="Separador de milhares 5 2 2 4 9" xfId="0"/>
    <cellStyle name="Separador de milhares 5 2 2 5" xfId="0"/>
    <cellStyle name="Separador de milhares 5 2 2 5 10" xfId="0"/>
    <cellStyle name="Separador de milhares 5 2 2 5 11" xfId="0"/>
    <cellStyle name="Separador de milhares 5 2 2 5 12" xfId="0"/>
    <cellStyle name="Separador de milhares 5 2 2 5 2" xfId="0"/>
    <cellStyle name="Separador de milhares 5 2 2 5 3" xfId="0"/>
    <cellStyle name="Separador de milhares 5 2 2 5 4" xfId="0"/>
    <cellStyle name="Separador de milhares 5 2 2 5 5" xfId="0"/>
    <cellStyle name="Separador de milhares 5 2 2 5 6" xfId="0"/>
    <cellStyle name="Separador de milhares 5 2 2 5 7" xfId="0"/>
    <cellStyle name="Separador de milhares 5 2 2 5 8" xfId="0"/>
    <cellStyle name="Separador de milhares 5 2 2 5 9" xfId="0"/>
    <cellStyle name="Separador de milhares 5 2 2 6" xfId="0"/>
    <cellStyle name="Separador de milhares 5 2 2 6 10" xfId="0"/>
    <cellStyle name="Separador de milhares 5 2 2 6 11" xfId="0"/>
    <cellStyle name="Separador de milhares 5 2 2 6 12" xfId="0"/>
    <cellStyle name="Separador de milhares 5 2 2 6 2" xfId="0"/>
    <cellStyle name="Separador de milhares 5 2 2 6 3" xfId="0"/>
    <cellStyle name="Separador de milhares 5 2 2 6 4" xfId="0"/>
    <cellStyle name="Separador de milhares 5 2 2 6 5" xfId="0"/>
    <cellStyle name="Separador de milhares 5 2 2 6 6" xfId="0"/>
    <cellStyle name="Separador de milhares 5 2 2 6 7" xfId="0"/>
    <cellStyle name="Separador de milhares 5 2 2 6 8" xfId="0"/>
    <cellStyle name="Separador de milhares 5 2 2 6 9" xfId="0"/>
    <cellStyle name="Separador de milhares 5 2 2 7" xfId="0"/>
    <cellStyle name="Separador de milhares 5 2 2 7 10" xfId="0"/>
    <cellStyle name="Separador de milhares 5 2 2 7 11" xfId="0"/>
    <cellStyle name="Separador de milhares 5 2 2 7 12" xfId="0"/>
    <cellStyle name="Separador de milhares 5 2 2 7 2" xfId="0"/>
    <cellStyle name="Separador de milhares 5 2 2 7 3" xfId="0"/>
    <cellStyle name="Separador de milhares 5 2 2 7 4" xfId="0"/>
    <cellStyle name="Separador de milhares 5 2 2 7 5" xfId="0"/>
    <cellStyle name="Separador de milhares 5 2 2 7 6" xfId="0"/>
    <cellStyle name="Separador de milhares 5 2 2 7 7" xfId="0"/>
    <cellStyle name="Separador de milhares 5 2 2 7 8" xfId="0"/>
    <cellStyle name="Separador de milhares 5 2 2 7 9" xfId="0"/>
    <cellStyle name="Separador de milhares 5 2 2 8" xfId="0"/>
    <cellStyle name="Separador de milhares 5 2 2 8 10" xfId="0"/>
    <cellStyle name="Separador de milhares 5 2 2 8 11" xfId="0"/>
    <cellStyle name="Separador de milhares 5 2 2 8 12" xfId="0"/>
    <cellStyle name="Separador de milhares 5 2 2 8 2" xfId="0"/>
    <cellStyle name="Separador de milhares 5 2 2 8 3" xfId="0"/>
    <cellStyle name="Separador de milhares 5 2 2 8 4" xfId="0"/>
    <cellStyle name="Separador de milhares 5 2 2 8 5" xfId="0"/>
    <cellStyle name="Separador de milhares 5 2 2 8 6" xfId="0"/>
    <cellStyle name="Separador de milhares 5 2 2 8 7" xfId="0"/>
    <cellStyle name="Separador de milhares 5 2 2 8 8" xfId="0"/>
    <cellStyle name="Separador de milhares 5 2 2 8 9" xfId="0"/>
    <cellStyle name="Separador de milhares 5 2 2 9" xfId="0"/>
    <cellStyle name="Separador de milhares 5 2 20" xfId="0"/>
    <cellStyle name="Separador de milhares 5 2 21" xfId="0"/>
    <cellStyle name="Separador de milhares 5 2 22" xfId="0"/>
    <cellStyle name="Separador de milhares 5 2 23" xfId="0"/>
    <cellStyle name="Separador de milhares 5 2 24" xfId="0"/>
    <cellStyle name="Separador de milhares 5 2 25" xfId="0"/>
    <cellStyle name="Separador de milhares 5 2 26" xfId="0"/>
    <cellStyle name="Separador de milhares 5 2 3" xfId="0"/>
    <cellStyle name="Separador de milhares 5 2 3 10" xfId="0"/>
    <cellStyle name="Separador de milhares 5 2 3 11" xfId="0"/>
    <cellStyle name="Separador de milhares 5 2 3 12" xfId="0"/>
    <cellStyle name="Separador de milhares 5 2 3 2" xfId="0"/>
    <cellStyle name="Separador de milhares 5 2 3 3" xfId="0"/>
    <cellStyle name="Separador de milhares 5 2 3 4" xfId="0"/>
    <cellStyle name="Separador de milhares 5 2 3 5" xfId="0"/>
    <cellStyle name="Separador de milhares 5 2 3 6" xfId="0"/>
    <cellStyle name="Separador de milhares 5 2 3 7" xfId="0"/>
    <cellStyle name="Separador de milhares 5 2 3 8" xfId="0"/>
    <cellStyle name="Separador de milhares 5 2 3 9" xfId="0"/>
    <cellStyle name="Separador de milhares 5 2 4" xfId="0"/>
    <cellStyle name="Separador de milhares 5 2 4 10" xfId="0"/>
    <cellStyle name="Separador de milhares 5 2 4 11" xfId="0"/>
    <cellStyle name="Separador de milhares 5 2 4 12" xfId="0"/>
    <cellStyle name="Separador de milhares 5 2 4 2" xfId="0"/>
    <cellStyle name="Separador de milhares 5 2 4 3" xfId="0"/>
    <cellStyle name="Separador de milhares 5 2 4 4" xfId="0"/>
    <cellStyle name="Separador de milhares 5 2 4 5" xfId="0"/>
    <cellStyle name="Separador de milhares 5 2 4 6" xfId="0"/>
    <cellStyle name="Separador de milhares 5 2 4 7" xfId="0"/>
    <cellStyle name="Separador de milhares 5 2 4 8" xfId="0"/>
    <cellStyle name="Separador de milhares 5 2 4 9" xfId="0"/>
    <cellStyle name="Separador de milhares 5 2 5" xfId="0"/>
    <cellStyle name="Separador de milhares 5 2 5 10" xfId="0"/>
    <cellStyle name="Separador de milhares 5 2 5 11" xfId="0"/>
    <cellStyle name="Separador de milhares 5 2 5 12" xfId="0"/>
    <cellStyle name="Separador de milhares 5 2 5 2" xfId="0"/>
    <cellStyle name="Separador de milhares 5 2 5 3" xfId="0"/>
    <cellStyle name="Separador de milhares 5 2 5 4" xfId="0"/>
    <cellStyle name="Separador de milhares 5 2 5 5" xfId="0"/>
    <cellStyle name="Separador de milhares 5 2 5 6" xfId="0"/>
    <cellStyle name="Separador de milhares 5 2 5 7" xfId="0"/>
    <cellStyle name="Separador de milhares 5 2 5 8" xfId="0"/>
    <cellStyle name="Separador de milhares 5 2 5 9" xfId="0"/>
    <cellStyle name="Separador de milhares 5 2 6" xfId="0"/>
    <cellStyle name="Separador de milhares 5 2 6 10" xfId="0"/>
    <cellStyle name="Separador de milhares 5 2 6 11" xfId="0"/>
    <cellStyle name="Separador de milhares 5 2 6 12" xfId="0"/>
    <cellStyle name="Separador de milhares 5 2 6 2" xfId="0"/>
    <cellStyle name="Separador de milhares 5 2 6 3" xfId="0"/>
    <cellStyle name="Separador de milhares 5 2 6 4" xfId="0"/>
    <cellStyle name="Separador de milhares 5 2 6 5" xfId="0"/>
    <cellStyle name="Separador de milhares 5 2 6 6" xfId="0"/>
    <cellStyle name="Separador de milhares 5 2 6 7" xfId="0"/>
    <cellStyle name="Separador de milhares 5 2 6 8" xfId="0"/>
    <cellStyle name="Separador de milhares 5 2 6 9" xfId="0"/>
    <cellStyle name="Separador de milhares 5 2 7" xfId="0"/>
    <cellStyle name="Separador de milhares 5 2 7 10" xfId="0"/>
    <cellStyle name="Separador de milhares 5 2 7 11" xfId="0"/>
    <cellStyle name="Separador de milhares 5 2 7 12" xfId="0"/>
    <cellStyle name="Separador de milhares 5 2 7 2" xfId="0"/>
    <cellStyle name="Separador de milhares 5 2 7 3" xfId="0"/>
    <cellStyle name="Separador de milhares 5 2 7 4" xfId="0"/>
    <cellStyle name="Separador de milhares 5 2 7 5" xfId="0"/>
    <cellStyle name="Separador de milhares 5 2 7 6" xfId="0"/>
    <cellStyle name="Separador de milhares 5 2 7 7" xfId="0"/>
    <cellStyle name="Separador de milhares 5 2 7 8" xfId="0"/>
    <cellStyle name="Separador de milhares 5 2 7 9" xfId="0"/>
    <cellStyle name="Separador de milhares 5 2 8" xfId="0"/>
    <cellStyle name="Separador de milhares 5 2 8 10" xfId="0"/>
    <cellStyle name="Separador de milhares 5 2 8 11" xfId="0"/>
    <cellStyle name="Separador de milhares 5 2 8 12" xfId="0"/>
    <cellStyle name="Separador de milhares 5 2 8 2" xfId="0"/>
    <cellStyle name="Separador de milhares 5 2 8 3" xfId="0"/>
    <cellStyle name="Separador de milhares 5 2 8 4" xfId="0"/>
    <cellStyle name="Separador de milhares 5 2 8 5" xfId="0"/>
    <cellStyle name="Separador de milhares 5 2 8 6" xfId="0"/>
    <cellStyle name="Separador de milhares 5 2 8 7" xfId="0"/>
    <cellStyle name="Separador de milhares 5 2 8 8" xfId="0"/>
    <cellStyle name="Separador de milhares 5 2 8 9" xfId="0"/>
    <cellStyle name="Separador de milhares 5 2 9" xfId="0"/>
    <cellStyle name="Separador de milhares 5 2 9 10" xfId="0"/>
    <cellStyle name="Separador de milhares 5 2 9 11" xfId="0"/>
    <cellStyle name="Separador de milhares 5 2 9 12" xfId="0"/>
    <cellStyle name="Separador de milhares 5 2 9 2" xfId="0"/>
    <cellStyle name="Separador de milhares 5 2 9 3" xfId="0"/>
    <cellStyle name="Separador de milhares 5 2 9 4" xfId="0"/>
    <cellStyle name="Separador de milhares 5 2 9 5" xfId="0"/>
    <cellStyle name="Separador de milhares 5 2 9 6" xfId="0"/>
    <cellStyle name="Separador de milhares 5 2 9 7" xfId="0"/>
    <cellStyle name="Separador de milhares 5 2 9 8" xfId="0"/>
    <cellStyle name="Separador de milhares 5 2 9 9" xfId="0"/>
    <cellStyle name="Separador de milhares 5 3" xfId="0"/>
    <cellStyle name="Separador de milhares 5 3 10" xfId="0"/>
    <cellStyle name="Separador de milhares 5 3 11" xfId="0"/>
    <cellStyle name="Separador de milhares 5 3 12" xfId="0"/>
    <cellStyle name="Separador de milhares 5 3 2" xfId="0"/>
    <cellStyle name="Separador de milhares 5 3 3" xfId="0"/>
    <cellStyle name="Separador de milhares 5 3 4" xfId="0"/>
    <cellStyle name="Separador de milhares 5 3 5" xfId="0"/>
    <cellStyle name="Separador de milhares 5 3 6" xfId="0"/>
    <cellStyle name="Separador de milhares 5 3 7" xfId="0"/>
    <cellStyle name="Separador de milhares 5 3 8" xfId="0"/>
    <cellStyle name="Separador de milhares 5 3 9" xfId="0"/>
    <cellStyle name="Separador de milhares 5 4" xfId="0"/>
    <cellStyle name="Separador de milhares 5 4 10" xfId="0"/>
    <cellStyle name="Separador de milhares 5 4 11" xfId="0"/>
    <cellStyle name="Separador de milhares 5 4 12" xfId="0"/>
    <cellStyle name="Separador de milhares 5 4 2" xfId="0"/>
    <cellStyle name="Separador de milhares 5 4 3" xfId="0"/>
    <cellStyle name="Separador de milhares 5 4 4" xfId="0"/>
    <cellStyle name="Separador de milhares 5 4 5" xfId="0"/>
    <cellStyle name="Separador de milhares 5 4 6" xfId="0"/>
    <cellStyle name="Separador de milhares 5 4 7" xfId="0"/>
    <cellStyle name="Separador de milhares 5 4 8" xfId="0"/>
    <cellStyle name="Separador de milhares 5 4 9" xfId="0"/>
    <cellStyle name="Separador de milhares 5 5" xfId="0"/>
    <cellStyle name="Separador de milhares 5 6" xfId="0"/>
    <cellStyle name="Separador de milhares 5 7" xfId="0"/>
    <cellStyle name="Separador de milhares 5 8" xfId="0"/>
    <cellStyle name="Separador de milhares 5 9" xfId="0"/>
    <cellStyle name="Separador de milhares 5_ÁLVARO JOSÉ DOS SANTOS" xfId="0"/>
    <cellStyle name="Separador de milhares 6" xfId="0"/>
    <cellStyle name="Separador de milhares 6 10" xfId="0"/>
    <cellStyle name="Separador de milhares 6 10 10" xfId="0"/>
    <cellStyle name="Separador de milhares 6 10 11" xfId="0"/>
    <cellStyle name="Separador de milhares 6 10 12" xfId="0"/>
    <cellStyle name="Separador de milhares 6 10 2" xfId="0"/>
    <cellStyle name="Separador de milhares 6 10 3" xfId="0"/>
    <cellStyle name="Separador de milhares 6 10 4" xfId="0"/>
    <cellStyle name="Separador de milhares 6 10 5" xfId="0"/>
    <cellStyle name="Separador de milhares 6 10 6" xfId="0"/>
    <cellStyle name="Separador de milhares 6 10 7" xfId="0"/>
    <cellStyle name="Separador de milhares 6 10 8" xfId="0"/>
    <cellStyle name="Separador de milhares 6 10 9" xfId="0"/>
    <cellStyle name="Separador de milhares 6 11" xfId="0"/>
    <cellStyle name="Separador de milhares 6 11 10" xfId="0"/>
    <cellStyle name="Separador de milhares 6 11 11" xfId="0"/>
    <cellStyle name="Separador de milhares 6 11 12" xfId="0"/>
    <cellStyle name="Separador de milhares 6 11 2" xfId="0"/>
    <cellStyle name="Separador de milhares 6 11 3" xfId="0"/>
    <cellStyle name="Separador de milhares 6 11 4" xfId="0"/>
    <cellStyle name="Separador de milhares 6 11 5" xfId="0"/>
    <cellStyle name="Separador de milhares 6 11 6" xfId="0"/>
    <cellStyle name="Separador de milhares 6 11 7" xfId="0"/>
    <cellStyle name="Separador de milhares 6 11 8" xfId="0"/>
    <cellStyle name="Separador de milhares 6 11 9" xfId="0"/>
    <cellStyle name="Separador de milhares 6 12" xfId="0"/>
    <cellStyle name="Separador de milhares 6 12 10" xfId="0"/>
    <cellStyle name="Separador de milhares 6 12 11" xfId="0"/>
    <cellStyle name="Separador de milhares 6 12 12" xfId="0"/>
    <cellStyle name="Separador de milhares 6 12 2" xfId="0"/>
    <cellStyle name="Separador de milhares 6 12 3" xfId="0"/>
    <cellStyle name="Separador de milhares 6 12 4" xfId="0"/>
    <cellStyle name="Separador de milhares 6 12 5" xfId="0"/>
    <cellStyle name="Separador de milhares 6 12 6" xfId="0"/>
    <cellStyle name="Separador de milhares 6 12 7" xfId="0"/>
    <cellStyle name="Separador de milhares 6 12 8" xfId="0"/>
    <cellStyle name="Separador de milhares 6 12 9" xfId="0"/>
    <cellStyle name="Separador de milhares 6 13" xfId="0"/>
    <cellStyle name="Separador de milhares 6 13 10" xfId="0"/>
    <cellStyle name="Separador de milhares 6 13 11" xfId="0"/>
    <cellStyle name="Separador de milhares 6 13 12" xfId="0"/>
    <cellStyle name="Separador de milhares 6 13 2" xfId="0"/>
    <cellStyle name="Separador de milhares 6 13 3" xfId="0"/>
    <cellStyle name="Separador de milhares 6 13 4" xfId="0"/>
    <cellStyle name="Separador de milhares 6 13 5" xfId="0"/>
    <cellStyle name="Separador de milhares 6 13 6" xfId="0"/>
    <cellStyle name="Separador de milhares 6 13 7" xfId="0"/>
    <cellStyle name="Separador de milhares 6 13 8" xfId="0"/>
    <cellStyle name="Separador de milhares 6 13 9" xfId="0"/>
    <cellStyle name="Separador de milhares 6 14" xfId="0"/>
    <cellStyle name="Separador de milhares 6 14 10" xfId="0"/>
    <cellStyle name="Separador de milhares 6 14 11" xfId="0"/>
    <cellStyle name="Separador de milhares 6 14 12" xfId="0"/>
    <cellStyle name="Separador de milhares 6 14 2" xfId="0"/>
    <cellStyle name="Separador de milhares 6 14 3" xfId="0"/>
    <cellStyle name="Separador de milhares 6 14 4" xfId="0"/>
    <cellStyle name="Separador de milhares 6 14 5" xfId="0"/>
    <cellStyle name="Separador de milhares 6 14 6" xfId="0"/>
    <cellStyle name="Separador de milhares 6 14 7" xfId="0"/>
    <cellStyle name="Separador de milhares 6 14 8" xfId="0"/>
    <cellStyle name="Separador de milhares 6 14 9" xfId="0"/>
    <cellStyle name="Separador de milhares 6 15" xfId="0"/>
    <cellStyle name="Separador de milhares 6 15 10" xfId="0"/>
    <cellStyle name="Separador de milhares 6 15 11" xfId="0"/>
    <cellStyle name="Separador de milhares 6 15 12" xfId="0"/>
    <cellStyle name="Separador de milhares 6 15 2" xfId="0"/>
    <cellStyle name="Separador de milhares 6 15 3" xfId="0"/>
    <cellStyle name="Separador de milhares 6 15 4" xfId="0"/>
    <cellStyle name="Separador de milhares 6 15 5" xfId="0"/>
    <cellStyle name="Separador de milhares 6 15 6" xfId="0"/>
    <cellStyle name="Separador de milhares 6 15 7" xfId="0"/>
    <cellStyle name="Separador de milhares 6 15 8" xfId="0"/>
    <cellStyle name="Separador de milhares 6 15 9" xfId="0"/>
    <cellStyle name="Separador de milhares 6 16" xfId="0"/>
    <cellStyle name="Separador de milhares 6 17" xfId="0"/>
    <cellStyle name="Separador de milhares 6 18" xfId="0"/>
    <cellStyle name="Separador de milhares 6 19" xfId="0"/>
    <cellStyle name="Separador de milhares 6 2" xfId="0"/>
    <cellStyle name="Separador de milhares 6 2 10" xfId="0"/>
    <cellStyle name="Separador de milhares 6 2 11" xfId="0"/>
    <cellStyle name="Separador de milhares 6 2 12" xfId="0"/>
    <cellStyle name="Separador de milhares 6 2 2" xfId="0"/>
    <cellStyle name="Separador de milhares 6 2 3" xfId="0"/>
    <cellStyle name="Separador de milhares 6 2 4" xfId="0"/>
    <cellStyle name="Separador de milhares 6 2 5" xfId="0"/>
    <cellStyle name="Separador de milhares 6 2 6" xfId="0"/>
    <cellStyle name="Separador de milhares 6 2 7" xfId="0"/>
    <cellStyle name="Separador de milhares 6 2 8" xfId="0"/>
    <cellStyle name="Separador de milhares 6 2 9" xfId="0"/>
    <cellStyle name="Separador de milhares 6 20" xfId="0"/>
    <cellStyle name="Separador de milhares 6 21" xfId="0"/>
    <cellStyle name="Separador de milhares 6 22" xfId="0"/>
    <cellStyle name="Separador de milhares 6 23" xfId="0"/>
    <cellStyle name="Separador de milhares 6 24" xfId="0"/>
    <cellStyle name="Separador de milhares 6 25" xfId="0"/>
    <cellStyle name="Separador de milhares 6 26" xfId="0"/>
    <cellStyle name="Separador de milhares 6 27" xfId="0"/>
    <cellStyle name="Separador de milhares 6 28" xfId="0"/>
    <cellStyle name="Separador de milhares 6 29" xfId="0"/>
    <cellStyle name="Separador de milhares 6 3" xfId="0"/>
    <cellStyle name="Separador de milhares 6 3 10" xfId="0"/>
    <cellStyle name="Separador de milhares 6 3 11" xfId="0"/>
    <cellStyle name="Separador de milhares 6 3 12" xfId="0"/>
    <cellStyle name="Separador de milhares 6 3 2" xfId="0"/>
    <cellStyle name="Separador de milhares 6 3 3" xfId="0"/>
    <cellStyle name="Separador de milhares 6 3 4" xfId="0"/>
    <cellStyle name="Separador de milhares 6 3 5" xfId="0"/>
    <cellStyle name="Separador de milhares 6 3 6" xfId="0"/>
    <cellStyle name="Separador de milhares 6 3 7" xfId="0"/>
    <cellStyle name="Separador de milhares 6 3 8" xfId="0"/>
    <cellStyle name="Separador de milhares 6 3 9" xfId="0"/>
    <cellStyle name="Separador de milhares 6 30" xfId="0"/>
    <cellStyle name="Separador de milhares 6 31" xfId="0"/>
    <cellStyle name="Separador de milhares 6 32" xfId="0"/>
    <cellStyle name="Separador de milhares 6 33" xfId="0"/>
    <cellStyle name="Separador de milhares 6 34" xfId="0"/>
    <cellStyle name="Separador de milhares 6 35" xfId="0"/>
    <cellStyle name="Separador de milhares 6 36" xfId="0"/>
    <cellStyle name="Separador de milhares 6 37" xfId="0"/>
    <cellStyle name="Separador de milhares 6 38" xfId="0"/>
    <cellStyle name="Separador de milhares 6 4" xfId="0"/>
    <cellStyle name="Separador de milhares 6 4 10" xfId="0"/>
    <cellStyle name="Separador de milhares 6 4 11" xfId="0"/>
    <cellStyle name="Separador de milhares 6 4 12" xfId="0"/>
    <cellStyle name="Separador de milhares 6 4 2" xfId="0"/>
    <cellStyle name="Separador de milhares 6 4 3" xfId="0"/>
    <cellStyle name="Separador de milhares 6 4 4" xfId="0"/>
    <cellStyle name="Separador de milhares 6 4 5" xfId="0"/>
    <cellStyle name="Separador de milhares 6 4 6" xfId="0"/>
    <cellStyle name="Separador de milhares 6 4 7" xfId="0"/>
    <cellStyle name="Separador de milhares 6 4 8" xfId="0"/>
    <cellStyle name="Separador de milhares 6 4 9" xfId="0"/>
    <cellStyle name="Separador de milhares 6 5" xfId="0"/>
    <cellStyle name="Separador de milhares 6 5 10" xfId="0"/>
    <cellStyle name="Separador de milhares 6 5 11" xfId="0"/>
    <cellStyle name="Separador de milhares 6 5 12" xfId="0"/>
    <cellStyle name="Separador de milhares 6 5 2" xfId="0"/>
    <cellStyle name="Separador de milhares 6 5 3" xfId="0"/>
    <cellStyle name="Separador de milhares 6 5 4" xfId="0"/>
    <cellStyle name="Separador de milhares 6 5 5" xfId="0"/>
    <cellStyle name="Separador de milhares 6 5 6" xfId="0"/>
    <cellStyle name="Separador de milhares 6 5 7" xfId="0"/>
    <cellStyle name="Separador de milhares 6 5 8" xfId="0"/>
    <cellStyle name="Separador de milhares 6 5 9" xfId="0"/>
    <cellStyle name="Separador de milhares 6 6" xfId="0"/>
    <cellStyle name="Separador de milhares 6 6 10" xfId="0"/>
    <cellStyle name="Separador de milhares 6 6 11" xfId="0"/>
    <cellStyle name="Separador de milhares 6 6 12" xfId="0"/>
    <cellStyle name="Separador de milhares 6 6 2" xfId="0"/>
    <cellStyle name="Separador de milhares 6 6 3" xfId="0"/>
    <cellStyle name="Separador de milhares 6 6 4" xfId="0"/>
    <cellStyle name="Separador de milhares 6 6 5" xfId="0"/>
    <cellStyle name="Separador de milhares 6 6 6" xfId="0"/>
    <cellStyle name="Separador de milhares 6 6 7" xfId="0"/>
    <cellStyle name="Separador de milhares 6 6 8" xfId="0"/>
    <cellStyle name="Separador de milhares 6 6 9" xfId="0"/>
    <cellStyle name="Separador de milhares 6 7" xfId="0"/>
    <cellStyle name="Separador de milhares 6 7 10" xfId="0"/>
    <cellStyle name="Separador de milhares 6 7 11" xfId="0"/>
    <cellStyle name="Separador de milhares 6 7 12" xfId="0"/>
    <cellStyle name="Separador de milhares 6 7 2" xfId="0"/>
    <cellStyle name="Separador de milhares 6 7 3" xfId="0"/>
    <cellStyle name="Separador de milhares 6 7 4" xfId="0"/>
    <cellStyle name="Separador de milhares 6 7 5" xfId="0"/>
    <cellStyle name="Separador de milhares 6 7 6" xfId="0"/>
    <cellStyle name="Separador de milhares 6 7 7" xfId="0"/>
    <cellStyle name="Separador de milhares 6 7 8" xfId="0"/>
    <cellStyle name="Separador de milhares 6 7 9" xfId="0"/>
    <cellStyle name="Separador de milhares 6 8" xfId="0"/>
    <cellStyle name="Separador de milhares 6 8 10" xfId="0"/>
    <cellStyle name="Separador de milhares 6 8 11" xfId="0"/>
    <cellStyle name="Separador de milhares 6 8 12" xfId="0"/>
    <cellStyle name="Separador de milhares 6 8 2" xfId="0"/>
    <cellStyle name="Separador de milhares 6 8 3" xfId="0"/>
    <cellStyle name="Separador de milhares 6 8 4" xfId="0"/>
    <cellStyle name="Separador de milhares 6 8 5" xfId="0"/>
    <cellStyle name="Separador de milhares 6 8 6" xfId="0"/>
    <cellStyle name="Separador de milhares 6 8 7" xfId="0"/>
    <cellStyle name="Separador de milhares 6 8 8" xfId="0"/>
    <cellStyle name="Separador de milhares 6 8 9" xfId="0"/>
    <cellStyle name="Separador de milhares 6 9" xfId="0"/>
    <cellStyle name="Separador de milhares 6 9 10" xfId="0"/>
    <cellStyle name="Separador de milhares 6 9 11" xfId="0"/>
    <cellStyle name="Separador de milhares 6 9 12" xfId="0"/>
    <cellStyle name="Separador de milhares 6 9 2" xfId="0"/>
    <cellStyle name="Separador de milhares 6 9 3" xfId="0"/>
    <cellStyle name="Separador de milhares 6 9 4" xfId="0"/>
    <cellStyle name="Separador de milhares 6 9 5" xfId="0"/>
    <cellStyle name="Separador de milhares 6 9 6" xfId="0"/>
    <cellStyle name="Separador de milhares 6 9 7" xfId="0"/>
    <cellStyle name="Separador de milhares 6 9 8" xfId="0"/>
    <cellStyle name="Separador de milhares 6 9 9" xfId="0"/>
    <cellStyle name="Separador de milhares 7 10" xfId="0"/>
    <cellStyle name="Separador de milhares 7 11" xfId="0"/>
    <cellStyle name="Separador de milhares 7 12" xfId="0"/>
    <cellStyle name="Separador de milhares 7 13" xfId="0"/>
    <cellStyle name="Separador de milhares 7 14" xfId="0"/>
    <cellStyle name="Separador de milhares 7 15" xfId="0"/>
    <cellStyle name="Separador de milhares 7 16" xfId="0"/>
    <cellStyle name="Separador de milhares 7 17" xfId="0"/>
    <cellStyle name="Separador de milhares 7 18" xfId="0"/>
    <cellStyle name="Separador de milhares 7 19" xfId="0"/>
    <cellStyle name="Separador de milhares 7 2" xfId="0"/>
    <cellStyle name="Separador de milhares 7 20" xfId="0"/>
    <cellStyle name="Separador de milhares 7 21" xfId="0"/>
    <cellStyle name="Separador de milhares 7 22" xfId="0"/>
    <cellStyle name="Separador de milhares 7 23" xfId="0"/>
    <cellStyle name="Separador de milhares 7 24" xfId="0"/>
    <cellStyle name="Separador de milhares 7 3" xfId="0"/>
    <cellStyle name="Separador de milhares 7 4" xfId="0"/>
    <cellStyle name="Separador de milhares 7 5" xfId="0"/>
    <cellStyle name="Separador de milhares 7 6" xfId="0"/>
    <cellStyle name="Separador de milhares 7 7" xfId="0"/>
    <cellStyle name="Separador de milhares 7 8" xfId="0"/>
    <cellStyle name="Separador de milhares 7 9" xfId="0"/>
    <cellStyle name="Separador de milhares 8 10" xfId="0"/>
    <cellStyle name="Separador de milhares 8 11" xfId="0"/>
    <cellStyle name="Separador de milhares 8 12" xfId="0"/>
    <cellStyle name="Separador de milhares 8 13" xfId="0"/>
    <cellStyle name="Separador de milhares 8 14" xfId="0"/>
    <cellStyle name="Separador de milhares 8 15" xfId="0"/>
    <cellStyle name="Separador de milhares 8 16" xfId="0"/>
    <cellStyle name="Separador de milhares 8 17" xfId="0"/>
    <cellStyle name="Separador de milhares 8 18" xfId="0"/>
    <cellStyle name="Separador de milhares 8 19" xfId="0"/>
    <cellStyle name="Separador de milhares 8 2" xfId="0"/>
    <cellStyle name="Separador de milhares 8 20" xfId="0"/>
    <cellStyle name="Separador de milhares 8 21" xfId="0"/>
    <cellStyle name="Separador de milhares 8 22" xfId="0"/>
    <cellStyle name="Separador de milhares 8 23" xfId="0"/>
    <cellStyle name="Separador de milhares 8 3" xfId="0"/>
    <cellStyle name="Separador de milhares 8 4" xfId="0"/>
    <cellStyle name="Separador de milhares 8 5" xfId="0"/>
    <cellStyle name="Separador de milhares 8 6" xfId="0"/>
    <cellStyle name="Separador de milhares 8 7" xfId="0"/>
    <cellStyle name="Separador de milhares 8 8" xfId="0"/>
    <cellStyle name="Separador de milhares 8 9" xfId="0"/>
    <cellStyle name="Separador de milhares 9 10" xfId="0"/>
    <cellStyle name="Separador de milhares 9 11" xfId="0"/>
    <cellStyle name="Separador de milhares 9 12" xfId="0"/>
    <cellStyle name="Separador de milhares 9 13" xfId="0"/>
    <cellStyle name="Separador de milhares 9 14" xfId="0"/>
    <cellStyle name="Separador de milhares 9 15" xfId="0"/>
    <cellStyle name="Separador de milhares 9 16" xfId="0"/>
    <cellStyle name="Separador de milhares 9 17" xfId="0"/>
    <cellStyle name="Separador de milhares 9 18" xfId="0"/>
    <cellStyle name="Separador de milhares 9 19" xfId="0"/>
    <cellStyle name="Separador de milhares 9 2" xfId="0"/>
    <cellStyle name="Separador de milhares 9 20" xfId="0"/>
    <cellStyle name="Separador de milhares 9 21" xfId="0"/>
    <cellStyle name="Separador de milhares 9 22" xfId="0"/>
    <cellStyle name="Separador de milhares 9 23" xfId="0"/>
    <cellStyle name="Separador de milhares 9 3" xfId="0"/>
    <cellStyle name="Separador de milhares 9 4" xfId="0"/>
    <cellStyle name="Separador de milhares 9 5" xfId="0"/>
    <cellStyle name="Separador de milhares 9 6" xfId="0"/>
    <cellStyle name="Separador de milhares 9 7" xfId="0"/>
    <cellStyle name="Separador de milhares 9 8" xfId="0"/>
    <cellStyle name="Separador de milhares 9 9" xfId="0"/>
    <cellStyle name="Status 1" xfId="0"/>
    <cellStyle name="Status 2" xfId="0"/>
    <cellStyle name="Status 2 10" xfId="0"/>
    <cellStyle name="Status 2 11" xfId="0"/>
    <cellStyle name="Status 2 12" xfId="0"/>
    <cellStyle name="Status 2 2" xfId="0"/>
    <cellStyle name="Status 2 3" xfId="0"/>
    <cellStyle name="Status 2 4" xfId="0"/>
    <cellStyle name="Status 2 5" xfId="0"/>
    <cellStyle name="Status 2 6" xfId="0"/>
    <cellStyle name="Status 2 7" xfId="0"/>
    <cellStyle name="Status 2 8" xfId="0"/>
    <cellStyle name="Status 2 9" xfId="0"/>
    <cellStyle name="Status 3" xfId="0"/>
    <cellStyle name="Status 4" xfId="0"/>
    <cellStyle name="Text 1" xfId="0"/>
    <cellStyle name="Text 2" xfId="0"/>
    <cellStyle name="Text 2 10" xfId="0"/>
    <cellStyle name="Text 2 11" xfId="0"/>
    <cellStyle name="Text 2 12" xfId="0"/>
    <cellStyle name="Text 2 2" xfId="0"/>
    <cellStyle name="Text 2 3" xfId="0"/>
    <cellStyle name="Text 2 4" xfId="0"/>
    <cellStyle name="Text 2 5" xfId="0"/>
    <cellStyle name="Text 2 6" xfId="0"/>
    <cellStyle name="Text 2 7" xfId="0"/>
    <cellStyle name="Text 2 8" xfId="0"/>
    <cellStyle name="Text 2 9" xfId="0"/>
    <cellStyle name="Text 3" xfId="0"/>
    <cellStyle name="Text 4" xfId="0"/>
    <cellStyle name="Texto de Aviso 10" xfId="0"/>
    <cellStyle name="Texto de Aviso 10 10" xfId="0"/>
    <cellStyle name="Texto de Aviso 10 11" xfId="0"/>
    <cellStyle name="Texto de Aviso 10 12" xfId="0"/>
    <cellStyle name="Texto de Aviso 10 13" xfId="0"/>
    <cellStyle name="Texto de Aviso 10 14" xfId="0"/>
    <cellStyle name="Texto de Aviso 10 15" xfId="0"/>
    <cellStyle name="Texto de Aviso 10 16" xfId="0"/>
    <cellStyle name="Texto de Aviso 10 17" xfId="0"/>
    <cellStyle name="Texto de Aviso 10 18" xfId="0"/>
    <cellStyle name="Texto de Aviso 10 19" xfId="0"/>
    <cellStyle name="Texto de Aviso 10 2" xfId="0"/>
    <cellStyle name="Texto de Aviso 10 20" xfId="0"/>
    <cellStyle name="Texto de Aviso 10 21" xfId="0"/>
    <cellStyle name="Texto de Aviso 10 22" xfId="0"/>
    <cellStyle name="Texto de Aviso 10 23" xfId="0"/>
    <cellStyle name="Texto de Aviso 10 24" xfId="0"/>
    <cellStyle name="Texto de Aviso 10 3" xfId="0"/>
    <cellStyle name="Texto de Aviso 10 4" xfId="0"/>
    <cellStyle name="Texto de Aviso 10 5" xfId="0"/>
    <cellStyle name="Texto de Aviso 10 6" xfId="0"/>
    <cellStyle name="Texto de Aviso 10 7" xfId="0"/>
    <cellStyle name="Texto de Aviso 10 8" xfId="0"/>
    <cellStyle name="Texto de Aviso 10 9" xfId="0"/>
    <cellStyle name="Texto de Aviso 11" xfId="0"/>
    <cellStyle name="Texto de Aviso 11 10" xfId="0"/>
    <cellStyle name="Texto de Aviso 11 11" xfId="0"/>
    <cellStyle name="Texto de Aviso 11 12" xfId="0"/>
    <cellStyle name="Texto de Aviso 11 13" xfId="0"/>
    <cellStyle name="Texto de Aviso 11 14" xfId="0"/>
    <cellStyle name="Texto de Aviso 11 15" xfId="0"/>
    <cellStyle name="Texto de Aviso 11 16" xfId="0"/>
    <cellStyle name="Texto de Aviso 11 17" xfId="0"/>
    <cellStyle name="Texto de Aviso 11 18" xfId="0"/>
    <cellStyle name="Texto de Aviso 11 19" xfId="0"/>
    <cellStyle name="Texto de Aviso 11 2" xfId="0"/>
    <cellStyle name="Texto de Aviso 11 20" xfId="0"/>
    <cellStyle name="Texto de Aviso 11 21" xfId="0"/>
    <cellStyle name="Texto de Aviso 11 22" xfId="0"/>
    <cellStyle name="Texto de Aviso 11 23" xfId="0"/>
    <cellStyle name="Texto de Aviso 11 24" xfId="0"/>
    <cellStyle name="Texto de Aviso 11 3" xfId="0"/>
    <cellStyle name="Texto de Aviso 11 4" xfId="0"/>
    <cellStyle name="Texto de Aviso 11 5" xfId="0"/>
    <cellStyle name="Texto de Aviso 11 6" xfId="0"/>
    <cellStyle name="Texto de Aviso 11 7" xfId="0"/>
    <cellStyle name="Texto de Aviso 11 8" xfId="0"/>
    <cellStyle name="Texto de Aviso 11 9" xfId="0"/>
    <cellStyle name="Texto de Aviso 12" xfId="0"/>
    <cellStyle name="Texto de Aviso 12 10" xfId="0"/>
    <cellStyle name="Texto de Aviso 12 11" xfId="0"/>
    <cellStyle name="Texto de Aviso 12 12" xfId="0"/>
    <cellStyle name="Texto de Aviso 12 13" xfId="0"/>
    <cellStyle name="Texto de Aviso 12 14" xfId="0"/>
    <cellStyle name="Texto de Aviso 12 15" xfId="0"/>
    <cellStyle name="Texto de Aviso 12 16" xfId="0"/>
    <cellStyle name="Texto de Aviso 12 17" xfId="0"/>
    <cellStyle name="Texto de Aviso 12 18" xfId="0"/>
    <cellStyle name="Texto de Aviso 12 19" xfId="0"/>
    <cellStyle name="Texto de Aviso 12 2" xfId="0"/>
    <cellStyle name="Texto de Aviso 12 20" xfId="0"/>
    <cellStyle name="Texto de Aviso 12 21" xfId="0"/>
    <cellStyle name="Texto de Aviso 12 22" xfId="0"/>
    <cellStyle name="Texto de Aviso 12 23" xfId="0"/>
    <cellStyle name="Texto de Aviso 12 24" xfId="0"/>
    <cellStyle name="Texto de Aviso 12 3" xfId="0"/>
    <cellStyle name="Texto de Aviso 12 4" xfId="0"/>
    <cellStyle name="Texto de Aviso 12 5" xfId="0"/>
    <cellStyle name="Texto de Aviso 12 6" xfId="0"/>
    <cellStyle name="Texto de Aviso 12 7" xfId="0"/>
    <cellStyle name="Texto de Aviso 12 8" xfId="0"/>
    <cellStyle name="Texto de Aviso 12 9" xfId="0"/>
    <cellStyle name="Texto de Aviso 13" xfId="0"/>
    <cellStyle name="Texto de Aviso 13 10" xfId="0"/>
    <cellStyle name="Texto de Aviso 13 11" xfId="0"/>
    <cellStyle name="Texto de Aviso 13 12" xfId="0"/>
    <cellStyle name="Texto de Aviso 13 13" xfId="0"/>
    <cellStyle name="Texto de Aviso 13 14" xfId="0"/>
    <cellStyle name="Texto de Aviso 13 15" xfId="0"/>
    <cellStyle name="Texto de Aviso 13 16" xfId="0"/>
    <cellStyle name="Texto de Aviso 13 17" xfId="0"/>
    <cellStyle name="Texto de Aviso 13 18" xfId="0"/>
    <cellStyle name="Texto de Aviso 13 19" xfId="0"/>
    <cellStyle name="Texto de Aviso 13 2" xfId="0"/>
    <cellStyle name="Texto de Aviso 13 20" xfId="0"/>
    <cellStyle name="Texto de Aviso 13 21" xfId="0"/>
    <cellStyle name="Texto de Aviso 13 22" xfId="0"/>
    <cellStyle name="Texto de Aviso 13 23" xfId="0"/>
    <cellStyle name="Texto de Aviso 13 24" xfId="0"/>
    <cellStyle name="Texto de Aviso 13 3" xfId="0"/>
    <cellStyle name="Texto de Aviso 13 4" xfId="0"/>
    <cellStyle name="Texto de Aviso 13 5" xfId="0"/>
    <cellStyle name="Texto de Aviso 13 6" xfId="0"/>
    <cellStyle name="Texto de Aviso 13 7" xfId="0"/>
    <cellStyle name="Texto de Aviso 13 8" xfId="0"/>
    <cellStyle name="Texto de Aviso 13 9" xfId="0"/>
    <cellStyle name="Texto de Aviso 14" xfId="0"/>
    <cellStyle name="Texto de Aviso 14 10" xfId="0"/>
    <cellStyle name="Texto de Aviso 14 11" xfId="0"/>
    <cellStyle name="Texto de Aviso 14 12" xfId="0"/>
    <cellStyle name="Texto de Aviso 14 13" xfId="0"/>
    <cellStyle name="Texto de Aviso 14 14" xfId="0"/>
    <cellStyle name="Texto de Aviso 14 15" xfId="0"/>
    <cellStyle name="Texto de Aviso 14 16" xfId="0"/>
    <cellStyle name="Texto de Aviso 14 17" xfId="0"/>
    <cellStyle name="Texto de Aviso 14 18" xfId="0"/>
    <cellStyle name="Texto de Aviso 14 19" xfId="0"/>
    <cellStyle name="Texto de Aviso 14 2" xfId="0"/>
    <cellStyle name="Texto de Aviso 14 20" xfId="0"/>
    <cellStyle name="Texto de Aviso 14 21" xfId="0"/>
    <cellStyle name="Texto de Aviso 14 22" xfId="0"/>
    <cellStyle name="Texto de Aviso 14 23" xfId="0"/>
    <cellStyle name="Texto de Aviso 14 24" xfId="0"/>
    <cellStyle name="Texto de Aviso 14 3" xfId="0"/>
    <cellStyle name="Texto de Aviso 14 4" xfId="0"/>
    <cellStyle name="Texto de Aviso 14 5" xfId="0"/>
    <cellStyle name="Texto de Aviso 14 6" xfId="0"/>
    <cellStyle name="Texto de Aviso 14 7" xfId="0"/>
    <cellStyle name="Texto de Aviso 14 8" xfId="0"/>
    <cellStyle name="Texto de Aviso 14 9" xfId="0"/>
    <cellStyle name="Texto de Aviso 15" xfId="0"/>
    <cellStyle name="Texto de Aviso 15 10" xfId="0"/>
    <cellStyle name="Texto de Aviso 15 11" xfId="0"/>
    <cellStyle name="Texto de Aviso 15 12" xfId="0"/>
    <cellStyle name="Texto de Aviso 15 13" xfId="0"/>
    <cellStyle name="Texto de Aviso 15 14" xfId="0"/>
    <cellStyle name="Texto de Aviso 15 15" xfId="0"/>
    <cellStyle name="Texto de Aviso 15 16" xfId="0"/>
    <cellStyle name="Texto de Aviso 15 17" xfId="0"/>
    <cellStyle name="Texto de Aviso 15 18" xfId="0"/>
    <cellStyle name="Texto de Aviso 15 19" xfId="0"/>
    <cellStyle name="Texto de Aviso 15 2" xfId="0"/>
    <cellStyle name="Texto de Aviso 15 20" xfId="0"/>
    <cellStyle name="Texto de Aviso 15 21" xfId="0"/>
    <cellStyle name="Texto de Aviso 15 22" xfId="0"/>
    <cellStyle name="Texto de Aviso 15 23" xfId="0"/>
    <cellStyle name="Texto de Aviso 15 24" xfId="0"/>
    <cellStyle name="Texto de Aviso 15 3" xfId="0"/>
    <cellStyle name="Texto de Aviso 15 4" xfId="0"/>
    <cellStyle name="Texto de Aviso 15 5" xfId="0"/>
    <cellStyle name="Texto de Aviso 15 6" xfId="0"/>
    <cellStyle name="Texto de Aviso 15 7" xfId="0"/>
    <cellStyle name="Texto de Aviso 15 8" xfId="0"/>
    <cellStyle name="Texto de Aviso 15 9" xfId="0"/>
    <cellStyle name="Texto de Aviso 16" xfId="0"/>
    <cellStyle name="Texto de Aviso 16 10" xfId="0"/>
    <cellStyle name="Texto de Aviso 16 11" xfId="0"/>
    <cellStyle name="Texto de Aviso 16 12" xfId="0"/>
    <cellStyle name="Texto de Aviso 16 13" xfId="0"/>
    <cellStyle name="Texto de Aviso 16 14" xfId="0"/>
    <cellStyle name="Texto de Aviso 16 15" xfId="0"/>
    <cellStyle name="Texto de Aviso 16 16" xfId="0"/>
    <cellStyle name="Texto de Aviso 16 17" xfId="0"/>
    <cellStyle name="Texto de Aviso 16 18" xfId="0"/>
    <cellStyle name="Texto de Aviso 16 19" xfId="0"/>
    <cellStyle name="Texto de Aviso 16 2" xfId="0"/>
    <cellStyle name="Texto de Aviso 16 20" xfId="0"/>
    <cellStyle name="Texto de Aviso 16 21" xfId="0"/>
    <cellStyle name="Texto de Aviso 16 22" xfId="0"/>
    <cellStyle name="Texto de Aviso 16 23" xfId="0"/>
    <cellStyle name="Texto de Aviso 16 24" xfId="0"/>
    <cellStyle name="Texto de Aviso 16 3" xfId="0"/>
    <cellStyle name="Texto de Aviso 16 4" xfId="0"/>
    <cellStyle name="Texto de Aviso 16 5" xfId="0"/>
    <cellStyle name="Texto de Aviso 16 6" xfId="0"/>
    <cellStyle name="Texto de Aviso 16 7" xfId="0"/>
    <cellStyle name="Texto de Aviso 16 8" xfId="0"/>
    <cellStyle name="Texto de Aviso 16 9" xfId="0"/>
    <cellStyle name="Texto de Aviso 17" xfId="0"/>
    <cellStyle name="Texto de Aviso 18" xfId="0"/>
    <cellStyle name="Texto de Aviso 2" xfId="0"/>
    <cellStyle name="Texto de Aviso 2 10" xfId="0"/>
    <cellStyle name="Texto de Aviso 2 10 10" xfId="0"/>
    <cellStyle name="Texto de Aviso 2 10 11" xfId="0"/>
    <cellStyle name="Texto de Aviso 2 10 12" xfId="0"/>
    <cellStyle name="Texto de Aviso 2 10 2" xfId="0"/>
    <cellStyle name="Texto de Aviso 2 10 3" xfId="0"/>
    <cellStyle name="Texto de Aviso 2 10 4" xfId="0"/>
    <cellStyle name="Texto de Aviso 2 10 5" xfId="0"/>
    <cellStyle name="Texto de Aviso 2 10 6" xfId="0"/>
    <cellStyle name="Texto de Aviso 2 10 7" xfId="0"/>
    <cellStyle name="Texto de Aviso 2 10 8" xfId="0"/>
    <cellStyle name="Texto de Aviso 2 10 9" xfId="0"/>
    <cellStyle name="Texto de Aviso 2 11" xfId="0"/>
    <cellStyle name="Texto de Aviso 2 11 10" xfId="0"/>
    <cellStyle name="Texto de Aviso 2 11 11" xfId="0"/>
    <cellStyle name="Texto de Aviso 2 11 12" xfId="0"/>
    <cellStyle name="Texto de Aviso 2 11 2" xfId="0"/>
    <cellStyle name="Texto de Aviso 2 11 3" xfId="0"/>
    <cellStyle name="Texto de Aviso 2 11 4" xfId="0"/>
    <cellStyle name="Texto de Aviso 2 11 5" xfId="0"/>
    <cellStyle name="Texto de Aviso 2 11 6" xfId="0"/>
    <cellStyle name="Texto de Aviso 2 11 7" xfId="0"/>
    <cellStyle name="Texto de Aviso 2 11 8" xfId="0"/>
    <cellStyle name="Texto de Aviso 2 11 9" xfId="0"/>
    <cellStyle name="Texto de Aviso 2 12" xfId="0"/>
    <cellStyle name="Texto de Aviso 2 12 10" xfId="0"/>
    <cellStyle name="Texto de Aviso 2 12 11" xfId="0"/>
    <cellStyle name="Texto de Aviso 2 12 12" xfId="0"/>
    <cellStyle name="Texto de Aviso 2 12 2" xfId="0"/>
    <cellStyle name="Texto de Aviso 2 12 3" xfId="0"/>
    <cellStyle name="Texto de Aviso 2 12 4" xfId="0"/>
    <cellStyle name="Texto de Aviso 2 12 5" xfId="0"/>
    <cellStyle name="Texto de Aviso 2 12 6" xfId="0"/>
    <cellStyle name="Texto de Aviso 2 12 7" xfId="0"/>
    <cellStyle name="Texto de Aviso 2 12 8" xfId="0"/>
    <cellStyle name="Texto de Aviso 2 12 9" xfId="0"/>
    <cellStyle name="Texto de Aviso 2 13" xfId="0"/>
    <cellStyle name="Texto de Aviso 2 13 10" xfId="0"/>
    <cellStyle name="Texto de Aviso 2 13 11" xfId="0"/>
    <cellStyle name="Texto de Aviso 2 13 12" xfId="0"/>
    <cellStyle name="Texto de Aviso 2 13 2" xfId="0"/>
    <cellStyle name="Texto de Aviso 2 13 3" xfId="0"/>
    <cellStyle name="Texto de Aviso 2 13 4" xfId="0"/>
    <cellStyle name="Texto de Aviso 2 13 5" xfId="0"/>
    <cellStyle name="Texto de Aviso 2 13 6" xfId="0"/>
    <cellStyle name="Texto de Aviso 2 13 7" xfId="0"/>
    <cellStyle name="Texto de Aviso 2 13 8" xfId="0"/>
    <cellStyle name="Texto de Aviso 2 13 9" xfId="0"/>
    <cellStyle name="Texto de Aviso 2 14" xfId="0"/>
    <cellStyle name="Texto de Aviso 2 14 10" xfId="0"/>
    <cellStyle name="Texto de Aviso 2 14 11" xfId="0"/>
    <cellStyle name="Texto de Aviso 2 14 12" xfId="0"/>
    <cellStyle name="Texto de Aviso 2 14 2" xfId="0"/>
    <cellStyle name="Texto de Aviso 2 14 3" xfId="0"/>
    <cellStyle name="Texto de Aviso 2 14 4" xfId="0"/>
    <cellStyle name="Texto de Aviso 2 14 5" xfId="0"/>
    <cellStyle name="Texto de Aviso 2 14 6" xfId="0"/>
    <cellStyle name="Texto de Aviso 2 14 7" xfId="0"/>
    <cellStyle name="Texto de Aviso 2 14 8" xfId="0"/>
    <cellStyle name="Texto de Aviso 2 14 9" xfId="0"/>
    <cellStyle name="Texto de Aviso 2 15" xfId="0"/>
    <cellStyle name="Texto de Aviso 2 15 10" xfId="0"/>
    <cellStyle name="Texto de Aviso 2 15 11" xfId="0"/>
    <cellStyle name="Texto de Aviso 2 15 12" xfId="0"/>
    <cellStyle name="Texto de Aviso 2 15 2" xfId="0"/>
    <cellStyle name="Texto de Aviso 2 15 3" xfId="0"/>
    <cellStyle name="Texto de Aviso 2 15 4" xfId="0"/>
    <cellStyle name="Texto de Aviso 2 15 5" xfId="0"/>
    <cellStyle name="Texto de Aviso 2 15 6" xfId="0"/>
    <cellStyle name="Texto de Aviso 2 15 7" xfId="0"/>
    <cellStyle name="Texto de Aviso 2 15 8" xfId="0"/>
    <cellStyle name="Texto de Aviso 2 15 9" xfId="0"/>
    <cellStyle name="Texto de Aviso 2 16" xfId="0"/>
    <cellStyle name="Texto de Aviso 2 17" xfId="0"/>
    <cellStyle name="Texto de Aviso 2 18" xfId="0"/>
    <cellStyle name="Texto de Aviso 2 19" xfId="0"/>
    <cellStyle name="Texto de Aviso 2 2" xfId="0"/>
    <cellStyle name="Texto de Aviso 2 2 10" xfId="0"/>
    <cellStyle name="Texto de Aviso 2 2 11" xfId="0"/>
    <cellStyle name="Texto de Aviso 2 2 12" xfId="0"/>
    <cellStyle name="Texto de Aviso 2 2 2" xfId="0"/>
    <cellStyle name="Texto de Aviso 2 2 3" xfId="0"/>
    <cellStyle name="Texto de Aviso 2 2 4" xfId="0"/>
    <cellStyle name="Texto de Aviso 2 2 5" xfId="0"/>
    <cellStyle name="Texto de Aviso 2 2 6" xfId="0"/>
    <cellStyle name="Texto de Aviso 2 2 7" xfId="0"/>
    <cellStyle name="Texto de Aviso 2 2 8" xfId="0"/>
    <cellStyle name="Texto de Aviso 2 2 9" xfId="0"/>
    <cellStyle name="Texto de Aviso 2 20" xfId="0"/>
    <cellStyle name="Texto de Aviso 2 21" xfId="0"/>
    <cellStyle name="Texto de Aviso 2 22" xfId="0"/>
    <cellStyle name="Texto de Aviso 2 23" xfId="0"/>
    <cellStyle name="Texto de Aviso 2 24" xfId="0"/>
    <cellStyle name="Texto de Aviso 2 25" xfId="0"/>
    <cellStyle name="Texto de Aviso 2 26" xfId="0"/>
    <cellStyle name="Texto de Aviso 2 27" xfId="0"/>
    <cellStyle name="Texto de Aviso 2 28" xfId="0"/>
    <cellStyle name="Texto de Aviso 2 29" xfId="0"/>
    <cellStyle name="Texto de Aviso 2 3" xfId="0"/>
    <cellStyle name="Texto de Aviso 2 3 10" xfId="0"/>
    <cellStyle name="Texto de Aviso 2 3 11" xfId="0"/>
    <cellStyle name="Texto de Aviso 2 3 12" xfId="0"/>
    <cellStyle name="Texto de Aviso 2 3 2" xfId="0"/>
    <cellStyle name="Texto de Aviso 2 3 3" xfId="0"/>
    <cellStyle name="Texto de Aviso 2 3 4" xfId="0"/>
    <cellStyle name="Texto de Aviso 2 3 5" xfId="0"/>
    <cellStyle name="Texto de Aviso 2 3 6" xfId="0"/>
    <cellStyle name="Texto de Aviso 2 3 7" xfId="0"/>
    <cellStyle name="Texto de Aviso 2 3 8" xfId="0"/>
    <cellStyle name="Texto de Aviso 2 3 9" xfId="0"/>
    <cellStyle name="Texto de Aviso 2 30" xfId="0"/>
    <cellStyle name="Texto de Aviso 2 31" xfId="0"/>
    <cellStyle name="Texto de Aviso 2 32" xfId="0"/>
    <cellStyle name="Texto de Aviso 2 33" xfId="0"/>
    <cellStyle name="Texto de Aviso 2 34" xfId="0"/>
    <cellStyle name="Texto de Aviso 2 35" xfId="0"/>
    <cellStyle name="Texto de Aviso 2 36" xfId="0"/>
    <cellStyle name="Texto de Aviso 2 37" xfId="0"/>
    <cellStyle name="Texto de Aviso 2 38" xfId="0"/>
    <cellStyle name="Texto de Aviso 2 4" xfId="0"/>
    <cellStyle name="Texto de Aviso 2 4 10" xfId="0"/>
    <cellStyle name="Texto de Aviso 2 4 11" xfId="0"/>
    <cellStyle name="Texto de Aviso 2 4 12" xfId="0"/>
    <cellStyle name="Texto de Aviso 2 4 2" xfId="0"/>
    <cellStyle name="Texto de Aviso 2 4 3" xfId="0"/>
    <cellStyle name="Texto de Aviso 2 4 4" xfId="0"/>
    <cellStyle name="Texto de Aviso 2 4 5" xfId="0"/>
    <cellStyle name="Texto de Aviso 2 4 6" xfId="0"/>
    <cellStyle name="Texto de Aviso 2 4 7" xfId="0"/>
    <cellStyle name="Texto de Aviso 2 4 8" xfId="0"/>
    <cellStyle name="Texto de Aviso 2 4 9" xfId="0"/>
    <cellStyle name="Texto de Aviso 2 5" xfId="0"/>
    <cellStyle name="Texto de Aviso 2 5 10" xfId="0"/>
    <cellStyle name="Texto de Aviso 2 5 11" xfId="0"/>
    <cellStyle name="Texto de Aviso 2 5 12" xfId="0"/>
    <cellStyle name="Texto de Aviso 2 5 2" xfId="0"/>
    <cellStyle name="Texto de Aviso 2 5 3" xfId="0"/>
    <cellStyle name="Texto de Aviso 2 5 4" xfId="0"/>
    <cellStyle name="Texto de Aviso 2 5 5" xfId="0"/>
    <cellStyle name="Texto de Aviso 2 5 6" xfId="0"/>
    <cellStyle name="Texto de Aviso 2 5 7" xfId="0"/>
    <cellStyle name="Texto de Aviso 2 5 8" xfId="0"/>
    <cellStyle name="Texto de Aviso 2 5 9" xfId="0"/>
    <cellStyle name="Texto de Aviso 2 6" xfId="0"/>
    <cellStyle name="Texto de Aviso 2 6 10" xfId="0"/>
    <cellStyle name="Texto de Aviso 2 6 11" xfId="0"/>
    <cellStyle name="Texto de Aviso 2 6 12" xfId="0"/>
    <cellStyle name="Texto de Aviso 2 6 2" xfId="0"/>
    <cellStyle name="Texto de Aviso 2 6 3" xfId="0"/>
    <cellStyle name="Texto de Aviso 2 6 4" xfId="0"/>
    <cellStyle name="Texto de Aviso 2 6 5" xfId="0"/>
    <cellStyle name="Texto de Aviso 2 6 6" xfId="0"/>
    <cellStyle name="Texto de Aviso 2 6 7" xfId="0"/>
    <cellStyle name="Texto de Aviso 2 6 8" xfId="0"/>
    <cellStyle name="Texto de Aviso 2 6 9" xfId="0"/>
    <cellStyle name="Texto de Aviso 2 7" xfId="0"/>
    <cellStyle name="Texto de Aviso 2 7 10" xfId="0"/>
    <cellStyle name="Texto de Aviso 2 7 11" xfId="0"/>
    <cellStyle name="Texto de Aviso 2 7 12" xfId="0"/>
    <cellStyle name="Texto de Aviso 2 7 2" xfId="0"/>
    <cellStyle name="Texto de Aviso 2 7 3" xfId="0"/>
    <cellStyle name="Texto de Aviso 2 7 4" xfId="0"/>
    <cellStyle name="Texto de Aviso 2 7 5" xfId="0"/>
    <cellStyle name="Texto de Aviso 2 7 6" xfId="0"/>
    <cellStyle name="Texto de Aviso 2 7 7" xfId="0"/>
    <cellStyle name="Texto de Aviso 2 7 8" xfId="0"/>
    <cellStyle name="Texto de Aviso 2 7 9" xfId="0"/>
    <cellStyle name="Texto de Aviso 2 8" xfId="0"/>
    <cellStyle name="Texto de Aviso 2 8 10" xfId="0"/>
    <cellStyle name="Texto de Aviso 2 8 11" xfId="0"/>
    <cellStyle name="Texto de Aviso 2 8 12" xfId="0"/>
    <cellStyle name="Texto de Aviso 2 8 2" xfId="0"/>
    <cellStyle name="Texto de Aviso 2 8 3" xfId="0"/>
    <cellStyle name="Texto de Aviso 2 8 4" xfId="0"/>
    <cellStyle name="Texto de Aviso 2 8 5" xfId="0"/>
    <cellStyle name="Texto de Aviso 2 8 6" xfId="0"/>
    <cellStyle name="Texto de Aviso 2 8 7" xfId="0"/>
    <cellStyle name="Texto de Aviso 2 8 8" xfId="0"/>
    <cellStyle name="Texto de Aviso 2 8 9" xfId="0"/>
    <cellStyle name="Texto de Aviso 2 9" xfId="0"/>
    <cellStyle name="Texto de Aviso 2 9 10" xfId="0"/>
    <cellStyle name="Texto de Aviso 2 9 11" xfId="0"/>
    <cellStyle name="Texto de Aviso 2 9 12" xfId="0"/>
    <cellStyle name="Texto de Aviso 2 9 2" xfId="0"/>
    <cellStyle name="Texto de Aviso 2 9 3" xfId="0"/>
    <cellStyle name="Texto de Aviso 2 9 4" xfId="0"/>
    <cellStyle name="Texto de Aviso 2 9 5" xfId="0"/>
    <cellStyle name="Texto de Aviso 2 9 6" xfId="0"/>
    <cellStyle name="Texto de Aviso 2 9 7" xfId="0"/>
    <cellStyle name="Texto de Aviso 2 9 8" xfId="0"/>
    <cellStyle name="Texto de Aviso 2 9 9" xfId="0"/>
    <cellStyle name="Texto de Aviso 3" xfId="0"/>
    <cellStyle name="Texto de Aviso 3 10" xfId="0"/>
    <cellStyle name="Texto de Aviso 3 11" xfId="0"/>
    <cellStyle name="Texto de Aviso 3 12" xfId="0"/>
    <cellStyle name="Texto de Aviso 3 13" xfId="0"/>
    <cellStyle name="Texto de Aviso 3 2" xfId="0"/>
    <cellStyle name="Texto de Aviso 3 2 10" xfId="0"/>
    <cellStyle name="Texto de Aviso 3 2 11" xfId="0"/>
    <cellStyle name="Texto de Aviso 3 2 12" xfId="0"/>
    <cellStyle name="Texto de Aviso 3 2 2" xfId="0"/>
    <cellStyle name="Texto de Aviso 3 2 3" xfId="0"/>
    <cellStyle name="Texto de Aviso 3 2 4" xfId="0"/>
    <cellStyle name="Texto de Aviso 3 2 5" xfId="0"/>
    <cellStyle name="Texto de Aviso 3 2 6" xfId="0"/>
    <cellStyle name="Texto de Aviso 3 2 7" xfId="0"/>
    <cellStyle name="Texto de Aviso 3 2 8" xfId="0"/>
    <cellStyle name="Texto de Aviso 3 2 9" xfId="0"/>
    <cellStyle name="Texto de Aviso 3 3" xfId="0"/>
    <cellStyle name="Texto de Aviso 3 4" xfId="0"/>
    <cellStyle name="Texto de Aviso 3 5" xfId="0"/>
    <cellStyle name="Texto de Aviso 3 6" xfId="0"/>
    <cellStyle name="Texto de Aviso 3 7" xfId="0"/>
    <cellStyle name="Texto de Aviso 3 8" xfId="0"/>
    <cellStyle name="Texto de Aviso 3 9" xfId="0"/>
    <cellStyle name="Texto de Aviso 4" xfId="0"/>
    <cellStyle name="Texto de Aviso 4 10" xfId="0"/>
    <cellStyle name="Texto de Aviso 4 11" xfId="0"/>
    <cellStyle name="Texto de Aviso 4 12" xfId="0"/>
    <cellStyle name="Texto de Aviso 4 13" xfId="0"/>
    <cellStyle name="Texto de Aviso 4 14" xfId="0"/>
    <cellStyle name="Texto de Aviso 4 15" xfId="0"/>
    <cellStyle name="Texto de Aviso 4 16" xfId="0"/>
    <cellStyle name="Texto de Aviso 4 17" xfId="0"/>
    <cellStyle name="Texto de Aviso 4 18" xfId="0"/>
    <cellStyle name="Texto de Aviso 4 19" xfId="0"/>
    <cellStyle name="Texto de Aviso 4 2" xfId="0"/>
    <cellStyle name="Texto de Aviso 4 20" xfId="0"/>
    <cellStyle name="Texto de Aviso 4 21" xfId="0"/>
    <cellStyle name="Texto de Aviso 4 22" xfId="0"/>
    <cellStyle name="Texto de Aviso 4 23" xfId="0"/>
    <cellStyle name="Texto de Aviso 4 24" xfId="0"/>
    <cellStyle name="Texto de Aviso 4 3" xfId="0"/>
    <cellStyle name="Texto de Aviso 4 4" xfId="0"/>
    <cellStyle name="Texto de Aviso 4 5" xfId="0"/>
    <cellStyle name="Texto de Aviso 4 6" xfId="0"/>
    <cellStyle name="Texto de Aviso 4 7" xfId="0"/>
    <cellStyle name="Texto de Aviso 4 8" xfId="0"/>
    <cellStyle name="Texto de Aviso 4 9" xfId="0"/>
    <cellStyle name="Texto de Aviso 5" xfId="0"/>
    <cellStyle name="Texto de Aviso 5 10" xfId="0"/>
    <cellStyle name="Texto de Aviso 5 11" xfId="0"/>
    <cellStyle name="Texto de Aviso 5 12" xfId="0"/>
    <cellStyle name="Texto de Aviso 5 13" xfId="0"/>
    <cellStyle name="Texto de Aviso 5 14" xfId="0"/>
    <cellStyle name="Texto de Aviso 5 15" xfId="0"/>
    <cellStyle name="Texto de Aviso 5 16" xfId="0"/>
    <cellStyle name="Texto de Aviso 5 17" xfId="0"/>
    <cellStyle name="Texto de Aviso 5 18" xfId="0"/>
    <cellStyle name="Texto de Aviso 5 19" xfId="0"/>
    <cellStyle name="Texto de Aviso 5 2" xfId="0"/>
    <cellStyle name="Texto de Aviso 5 20" xfId="0"/>
    <cellStyle name="Texto de Aviso 5 21" xfId="0"/>
    <cellStyle name="Texto de Aviso 5 22" xfId="0"/>
    <cellStyle name="Texto de Aviso 5 23" xfId="0"/>
    <cellStyle name="Texto de Aviso 5 24" xfId="0"/>
    <cellStyle name="Texto de Aviso 5 3" xfId="0"/>
    <cellStyle name="Texto de Aviso 5 4" xfId="0"/>
    <cellStyle name="Texto de Aviso 5 5" xfId="0"/>
    <cellStyle name="Texto de Aviso 5 6" xfId="0"/>
    <cellStyle name="Texto de Aviso 5 7" xfId="0"/>
    <cellStyle name="Texto de Aviso 5 8" xfId="0"/>
    <cellStyle name="Texto de Aviso 5 9" xfId="0"/>
    <cellStyle name="Texto de Aviso 6" xfId="0"/>
    <cellStyle name="Texto de Aviso 6 10" xfId="0"/>
    <cellStyle name="Texto de Aviso 6 11" xfId="0"/>
    <cellStyle name="Texto de Aviso 6 12" xfId="0"/>
    <cellStyle name="Texto de Aviso 6 13" xfId="0"/>
    <cellStyle name="Texto de Aviso 6 14" xfId="0"/>
    <cellStyle name="Texto de Aviso 6 15" xfId="0"/>
    <cellStyle name="Texto de Aviso 6 16" xfId="0"/>
    <cellStyle name="Texto de Aviso 6 17" xfId="0"/>
    <cellStyle name="Texto de Aviso 6 18" xfId="0"/>
    <cellStyle name="Texto de Aviso 6 19" xfId="0"/>
    <cellStyle name="Texto de Aviso 6 2" xfId="0"/>
    <cellStyle name="Texto de Aviso 6 20" xfId="0"/>
    <cellStyle name="Texto de Aviso 6 21" xfId="0"/>
    <cellStyle name="Texto de Aviso 6 22" xfId="0"/>
    <cellStyle name="Texto de Aviso 6 23" xfId="0"/>
    <cellStyle name="Texto de Aviso 6 24" xfId="0"/>
    <cellStyle name="Texto de Aviso 6 3" xfId="0"/>
    <cellStyle name="Texto de Aviso 6 4" xfId="0"/>
    <cellStyle name="Texto de Aviso 6 5" xfId="0"/>
    <cellStyle name="Texto de Aviso 6 6" xfId="0"/>
    <cellStyle name="Texto de Aviso 6 7" xfId="0"/>
    <cellStyle name="Texto de Aviso 6 8" xfId="0"/>
    <cellStyle name="Texto de Aviso 6 9" xfId="0"/>
    <cellStyle name="Texto de Aviso 7" xfId="0"/>
    <cellStyle name="Texto de Aviso 7 10" xfId="0"/>
    <cellStyle name="Texto de Aviso 7 11" xfId="0"/>
    <cellStyle name="Texto de Aviso 7 12" xfId="0"/>
    <cellStyle name="Texto de Aviso 7 13" xfId="0"/>
    <cellStyle name="Texto de Aviso 7 14" xfId="0"/>
    <cellStyle name="Texto de Aviso 7 15" xfId="0"/>
    <cellStyle name="Texto de Aviso 7 16" xfId="0"/>
    <cellStyle name="Texto de Aviso 7 17" xfId="0"/>
    <cellStyle name="Texto de Aviso 7 18" xfId="0"/>
    <cellStyle name="Texto de Aviso 7 19" xfId="0"/>
    <cellStyle name="Texto de Aviso 7 2" xfId="0"/>
    <cellStyle name="Texto de Aviso 7 20" xfId="0"/>
    <cellStyle name="Texto de Aviso 7 21" xfId="0"/>
    <cellStyle name="Texto de Aviso 7 22" xfId="0"/>
    <cellStyle name="Texto de Aviso 7 23" xfId="0"/>
    <cellStyle name="Texto de Aviso 7 24" xfId="0"/>
    <cellStyle name="Texto de Aviso 7 3" xfId="0"/>
    <cellStyle name="Texto de Aviso 7 4" xfId="0"/>
    <cellStyle name="Texto de Aviso 7 5" xfId="0"/>
    <cellStyle name="Texto de Aviso 7 6" xfId="0"/>
    <cellStyle name="Texto de Aviso 7 7" xfId="0"/>
    <cellStyle name="Texto de Aviso 7 8" xfId="0"/>
    <cellStyle name="Texto de Aviso 7 9" xfId="0"/>
    <cellStyle name="Texto de Aviso 8" xfId="0"/>
    <cellStyle name="Texto de Aviso 8 10" xfId="0"/>
    <cellStyle name="Texto de Aviso 8 11" xfId="0"/>
    <cellStyle name="Texto de Aviso 8 12" xfId="0"/>
    <cellStyle name="Texto de Aviso 8 13" xfId="0"/>
    <cellStyle name="Texto de Aviso 8 14" xfId="0"/>
    <cellStyle name="Texto de Aviso 8 15" xfId="0"/>
    <cellStyle name="Texto de Aviso 8 16" xfId="0"/>
    <cellStyle name="Texto de Aviso 8 17" xfId="0"/>
    <cellStyle name="Texto de Aviso 8 18" xfId="0"/>
    <cellStyle name="Texto de Aviso 8 19" xfId="0"/>
    <cellStyle name="Texto de Aviso 8 2" xfId="0"/>
    <cellStyle name="Texto de Aviso 8 20" xfId="0"/>
    <cellStyle name="Texto de Aviso 8 21" xfId="0"/>
    <cellStyle name="Texto de Aviso 8 22" xfId="0"/>
    <cellStyle name="Texto de Aviso 8 23" xfId="0"/>
    <cellStyle name="Texto de Aviso 8 24" xfId="0"/>
    <cellStyle name="Texto de Aviso 8 3" xfId="0"/>
    <cellStyle name="Texto de Aviso 8 4" xfId="0"/>
    <cellStyle name="Texto de Aviso 8 5" xfId="0"/>
    <cellStyle name="Texto de Aviso 8 6" xfId="0"/>
    <cellStyle name="Texto de Aviso 8 7" xfId="0"/>
    <cellStyle name="Texto de Aviso 8 8" xfId="0"/>
    <cellStyle name="Texto de Aviso 8 9" xfId="0"/>
    <cellStyle name="Texto de Aviso 9" xfId="0"/>
    <cellStyle name="Texto de Aviso 9 10" xfId="0"/>
    <cellStyle name="Texto de Aviso 9 11" xfId="0"/>
    <cellStyle name="Texto de Aviso 9 12" xfId="0"/>
    <cellStyle name="Texto de Aviso 9 13" xfId="0"/>
    <cellStyle name="Texto de Aviso 9 14" xfId="0"/>
    <cellStyle name="Texto de Aviso 9 15" xfId="0"/>
    <cellStyle name="Texto de Aviso 9 16" xfId="0"/>
    <cellStyle name="Texto de Aviso 9 17" xfId="0"/>
    <cellStyle name="Texto de Aviso 9 18" xfId="0"/>
    <cellStyle name="Texto de Aviso 9 19" xfId="0"/>
    <cellStyle name="Texto de Aviso 9 2" xfId="0"/>
    <cellStyle name="Texto de Aviso 9 20" xfId="0"/>
    <cellStyle name="Texto de Aviso 9 21" xfId="0"/>
    <cellStyle name="Texto de Aviso 9 22" xfId="0"/>
    <cellStyle name="Texto de Aviso 9 23" xfId="0"/>
    <cellStyle name="Texto de Aviso 9 24" xfId="0"/>
    <cellStyle name="Texto de Aviso 9 3" xfId="0"/>
    <cellStyle name="Texto de Aviso 9 4" xfId="0"/>
    <cellStyle name="Texto de Aviso 9 5" xfId="0"/>
    <cellStyle name="Texto de Aviso 9 6" xfId="0"/>
    <cellStyle name="Texto de Aviso 9 7" xfId="0"/>
    <cellStyle name="Texto de Aviso 9 8" xfId="0"/>
    <cellStyle name="Texto de Aviso 9 9" xfId="0"/>
    <cellStyle name="Texto Explicativo 10" xfId="0"/>
    <cellStyle name="Texto Explicativo 10 10" xfId="0"/>
    <cellStyle name="Texto Explicativo 10 11" xfId="0"/>
    <cellStyle name="Texto Explicativo 10 12" xfId="0"/>
    <cellStyle name="Texto Explicativo 10 13" xfId="0"/>
    <cellStyle name="Texto Explicativo 10 14" xfId="0"/>
    <cellStyle name="Texto Explicativo 10 15" xfId="0"/>
    <cellStyle name="Texto Explicativo 10 16" xfId="0"/>
    <cellStyle name="Texto Explicativo 10 17" xfId="0"/>
    <cellStyle name="Texto Explicativo 10 18" xfId="0"/>
    <cellStyle name="Texto Explicativo 10 19" xfId="0"/>
    <cellStyle name="Texto Explicativo 10 2" xfId="0"/>
    <cellStyle name="Texto Explicativo 10 20" xfId="0"/>
    <cellStyle name="Texto Explicativo 10 21" xfId="0"/>
    <cellStyle name="Texto Explicativo 10 22" xfId="0"/>
    <cellStyle name="Texto Explicativo 10 23" xfId="0"/>
    <cellStyle name="Texto Explicativo 10 24" xfId="0"/>
    <cellStyle name="Texto Explicativo 10 3" xfId="0"/>
    <cellStyle name="Texto Explicativo 10 4" xfId="0"/>
    <cellStyle name="Texto Explicativo 10 5" xfId="0"/>
    <cellStyle name="Texto Explicativo 10 6" xfId="0"/>
    <cellStyle name="Texto Explicativo 10 7" xfId="0"/>
    <cellStyle name="Texto Explicativo 10 8" xfId="0"/>
    <cellStyle name="Texto Explicativo 10 9" xfId="0"/>
    <cellStyle name="Texto Explicativo 11" xfId="0"/>
    <cellStyle name="Texto Explicativo 11 10" xfId="0"/>
    <cellStyle name="Texto Explicativo 11 11" xfId="0"/>
    <cellStyle name="Texto Explicativo 11 12" xfId="0"/>
    <cellStyle name="Texto Explicativo 11 13" xfId="0"/>
    <cellStyle name="Texto Explicativo 11 14" xfId="0"/>
    <cellStyle name="Texto Explicativo 11 15" xfId="0"/>
    <cellStyle name="Texto Explicativo 11 16" xfId="0"/>
    <cellStyle name="Texto Explicativo 11 17" xfId="0"/>
    <cellStyle name="Texto Explicativo 11 18" xfId="0"/>
    <cellStyle name="Texto Explicativo 11 19" xfId="0"/>
    <cellStyle name="Texto Explicativo 11 2" xfId="0"/>
    <cellStyle name="Texto Explicativo 11 20" xfId="0"/>
    <cellStyle name="Texto Explicativo 11 21" xfId="0"/>
    <cellStyle name="Texto Explicativo 11 22" xfId="0"/>
    <cellStyle name="Texto Explicativo 11 23" xfId="0"/>
    <cellStyle name="Texto Explicativo 11 24" xfId="0"/>
    <cellStyle name="Texto Explicativo 11 3" xfId="0"/>
    <cellStyle name="Texto Explicativo 11 4" xfId="0"/>
    <cellStyle name="Texto Explicativo 11 5" xfId="0"/>
    <cellStyle name="Texto Explicativo 11 6" xfId="0"/>
    <cellStyle name="Texto Explicativo 11 7" xfId="0"/>
    <cellStyle name="Texto Explicativo 11 8" xfId="0"/>
    <cellStyle name="Texto Explicativo 11 9" xfId="0"/>
    <cellStyle name="Texto Explicativo 12" xfId="0"/>
    <cellStyle name="Texto Explicativo 12 10" xfId="0"/>
    <cellStyle name="Texto Explicativo 12 11" xfId="0"/>
    <cellStyle name="Texto Explicativo 12 12" xfId="0"/>
    <cellStyle name="Texto Explicativo 12 13" xfId="0"/>
    <cellStyle name="Texto Explicativo 12 14" xfId="0"/>
    <cellStyle name="Texto Explicativo 12 15" xfId="0"/>
    <cellStyle name="Texto Explicativo 12 16" xfId="0"/>
    <cellStyle name="Texto Explicativo 12 17" xfId="0"/>
    <cellStyle name="Texto Explicativo 12 18" xfId="0"/>
    <cellStyle name="Texto Explicativo 12 19" xfId="0"/>
    <cellStyle name="Texto Explicativo 12 2" xfId="0"/>
    <cellStyle name="Texto Explicativo 12 20" xfId="0"/>
    <cellStyle name="Texto Explicativo 12 21" xfId="0"/>
    <cellStyle name="Texto Explicativo 12 22" xfId="0"/>
    <cellStyle name="Texto Explicativo 12 23" xfId="0"/>
    <cellStyle name="Texto Explicativo 12 24" xfId="0"/>
    <cellStyle name="Texto Explicativo 12 3" xfId="0"/>
    <cellStyle name="Texto Explicativo 12 4" xfId="0"/>
    <cellStyle name="Texto Explicativo 12 5" xfId="0"/>
    <cellStyle name="Texto Explicativo 12 6" xfId="0"/>
    <cellStyle name="Texto Explicativo 12 7" xfId="0"/>
    <cellStyle name="Texto Explicativo 12 8" xfId="0"/>
    <cellStyle name="Texto Explicativo 12 9" xfId="0"/>
    <cellStyle name="Texto Explicativo 13" xfId="0"/>
    <cellStyle name="Texto Explicativo 13 10" xfId="0"/>
    <cellStyle name="Texto Explicativo 13 11" xfId="0"/>
    <cellStyle name="Texto Explicativo 13 12" xfId="0"/>
    <cellStyle name="Texto Explicativo 13 13" xfId="0"/>
    <cellStyle name="Texto Explicativo 13 14" xfId="0"/>
    <cellStyle name="Texto Explicativo 13 15" xfId="0"/>
    <cellStyle name="Texto Explicativo 13 16" xfId="0"/>
    <cellStyle name="Texto Explicativo 13 17" xfId="0"/>
    <cellStyle name="Texto Explicativo 13 18" xfId="0"/>
    <cellStyle name="Texto Explicativo 13 19" xfId="0"/>
    <cellStyle name="Texto Explicativo 13 2" xfId="0"/>
    <cellStyle name="Texto Explicativo 13 20" xfId="0"/>
    <cellStyle name="Texto Explicativo 13 21" xfId="0"/>
    <cellStyle name="Texto Explicativo 13 22" xfId="0"/>
    <cellStyle name="Texto Explicativo 13 23" xfId="0"/>
    <cellStyle name="Texto Explicativo 13 24" xfId="0"/>
    <cellStyle name="Texto Explicativo 13 3" xfId="0"/>
    <cellStyle name="Texto Explicativo 13 4" xfId="0"/>
    <cellStyle name="Texto Explicativo 13 5" xfId="0"/>
    <cellStyle name="Texto Explicativo 13 6" xfId="0"/>
    <cellStyle name="Texto Explicativo 13 7" xfId="0"/>
    <cellStyle name="Texto Explicativo 13 8" xfId="0"/>
    <cellStyle name="Texto Explicativo 13 9" xfId="0"/>
    <cellStyle name="Texto Explicativo 14" xfId="0"/>
    <cellStyle name="Texto Explicativo 14 10" xfId="0"/>
    <cellStyle name="Texto Explicativo 14 11" xfId="0"/>
    <cellStyle name="Texto Explicativo 14 12" xfId="0"/>
    <cellStyle name="Texto Explicativo 14 13" xfId="0"/>
    <cellStyle name="Texto Explicativo 14 14" xfId="0"/>
    <cellStyle name="Texto Explicativo 14 15" xfId="0"/>
    <cellStyle name="Texto Explicativo 14 16" xfId="0"/>
    <cellStyle name="Texto Explicativo 14 17" xfId="0"/>
    <cellStyle name="Texto Explicativo 14 18" xfId="0"/>
    <cellStyle name="Texto Explicativo 14 19" xfId="0"/>
    <cellStyle name="Texto Explicativo 14 2" xfId="0"/>
    <cellStyle name="Texto Explicativo 14 20" xfId="0"/>
    <cellStyle name="Texto Explicativo 14 21" xfId="0"/>
    <cellStyle name="Texto Explicativo 14 22" xfId="0"/>
    <cellStyle name="Texto Explicativo 14 23" xfId="0"/>
    <cellStyle name="Texto Explicativo 14 24" xfId="0"/>
    <cellStyle name="Texto Explicativo 14 3" xfId="0"/>
    <cellStyle name="Texto Explicativo 14 4" xfId="0"/>
    <cellStyle name="Texto Explicativo 14 5" xfId="0"/>
    <cellStyle name="Texto Explicativo 14 6" xfId="0"/>
    <cellStyle name="Texto Explicativo 14 7" xfId="0"/>
    <cellStyle name="Texto Explicativo 14 8" xfId="0"/>
    <cellStyle name="Texto Explicativo 14 9" xfId="0"/>
    <cellStyle name="Texto Explicativo 15" xfId="0"/>
    <cellStyle name="Texto Explicativo 15 10" xfId="0"/>
    <cellStyle name="Texto Explicativo 15 11" xfId="0"/>
    <cellStyle name="Texto Explicativo 15 12" xfId="0"/>
    <cellStyle name="Texto Explicativo 15 13" xfId="0"/>
    <cellStyle name="Texto Explicativo 15 14" xfId="0"/>
    <cellStyle name="Texto Explicativo 15 15" xfId="0"/>
    <cellStyle name="Texto Explicativo 15 16" xfId="0"/>
    <cellStyle name="Texto Explicativo 15 17" xfId="0"/>
    <cellStyle name="Texto Explicativo 15 18" xfId="0"/>
    <cellStyle name="Texto Explicativo 15 19" xfId="0"/>
    <cellStyle name="Texto Explicativo 15 2" xfId="0"/>
    <cellStyle name="Texto Explicativo 15 20" xfId="0"/>
    <cellStyle name="Texto Explicativo 15 21" xfId="0"/>
    <cellStyle name="Texto Explicativo 15 22" xfId="0"/>
    <cellStyle name="Texto Explicativo 15 23" xfId="0"/>
    <cellStyle name="Texto Explicativo 15 24" xfId="0"/>
    <cellStyle name="Texto Explicativo 15 3" xfId="0"/>
    <cellStyle name="Texto Explicativo 15 4" xfId="0"/>
    <cellStyle name="Texto Explicativo 15 5" xfId="0"/>
    <cellStyle name="Texto Explicativo 15 6" xfId="0"/>
    <cellStyle name="Texto Explicativo 15 7" xfId="0"/>
    <cellStyle name="Texto Explicativo 15 8" xfId="0"/>
    <cellStyle name="Texto Explicativo 15 9" xfId="0"/>
    <cellStyle name="Texto Explicativo 16" xfId="0"/>
    <cellStyle name="Texto Explicativo 16 10" xfId="0"/>
    <cellStyle name="Texto Explicativo 16 11" xfId="0"/>
    <cellStyle name="Texto Explicativo 16 12" xfId="0"/>
    <cellStyle name="Texto Explicativo 16 13" xfId="0"/>
    <cellStyle name="Texto Explicativo 16 14" xfId="0"/>
    <cellStyle name="Texto Explicativo 16 15" xfId="0"/>
    <cellStyle name="Texto Explicativo 16 16" xfId="0"/>
    <cellStyle name="Texto Explicativo 16 17" xfId="0"/>
    <cellStyle name="Texto Explicativo 16 18" xfId="0"/>
    <cellStyle name="Texto Explicativo 16 19" xfId="0"/>
    <cellStyle name="Texto Explicativo 16 2" xfId="0"/>
    <cellStyle name="Texto Explicativo 16 20" xfId="0"/>
    <cellStyle name="Texto Explicativo 16 21" xfId="0"/>
    <cellStyle name="Texto Explicativo 16 22" xfId="0"/>
    <cellStyle name="Texto Explicativo 16 23" xfId="0"/>
    <cellStyle name="Texto Explicativo 16 24" xfId="0"/>
    <cellStyle name="Texto Explicativo 16 3" xfId="0"/>
    <cellStyle name="Texto Explicativo 16 4" xfId="0"/>
    <cellStyle name="Texto Explicativo 16 5" xfId="0"/>
    <cellStyle name="Texto Explicativo 16 6" xfId="0"/>
    <cellStyle name="Texto Explicativo 16 7" xfId="0"/>
    <cellStyle name="Texto Explicativo 16 8" xfId="0"/>
    <cellStyle name="Texto Explicativo 16 9" xfId="0"/>
    <cellStyle name="Texto Explicativo 17" xfId="0"/>
    <cellStyle name="Texto Explicativo 18" xfId="0"/>
    <cellStyle name="Texto Explicativo 2" xfId="0"/>
    <cellStyle name="Texto Explicativo 2 10" xfId="0"/>
    <cellStyle name="Texto Explicativo 2 10 10" xfId="0"/>
    <cellStyle name="Texto Explicativo 2 10 11" xfId="0"/>
    <cellStyle name="Texto Explicativo 2 10 12" xfId="0"/>
    <cellStyle name="Texto Explicativo 2 10 2" xfId="0"/>
    <cellStyle name="Texto Explicativo 2 10 3" xfId="0"/>
    <cellStyle name="Texto Explicativo 2 10 4" xfId="0"/>
    <cellStyle name="Texto Explicativo 2 10 5" xfId="0"/>
    <cellStyle name="Texto Explicativo 2 10 6" xfId="0"/>
    <cellStyle name="Texto Explicativo 2 10 7" xfId="0"/>
    <cellStyle name="Texto Explicativo 2 10 8" xfId="0"/>
    <cellStyle name="Texto Explicativo 2 10 9" xfId="0"/>
    <cellStyle name="Texto Explicativo 2 11" xfId="0"/>
    <cellStyle name="Texto Explicativo 2 11 10" xfId="0"/>
    <cellStyle name="Texto Explicativo 2 11 11" xfId="0"/>
    <cellStyle name="Texto Explicativo 2 11 12" xfId="0"/>
    <cellStyle name="Texto Explicativo 2 11 2" xfId="0"/>
    <cellStyle name="Texto Explicativo 2 11 3" xfId="0"/>
    <cellStyle name="Texto Explicativo 2 11 4" xfId="0"/>
    <cellStyle name="Texto Explicativo 2 11 5" xfId="0"/>
    <cellStyle name="Texto Explicativo 2 11 6" xfId="0"/>
    <cellStyle name="Texto Explicativo 2 11 7" xfId="0"/>
    <cellStyle name="Texto Explicativo 2 11 8" xfId="0"/>
    <cellStyle name="Texto Explicativo 2 11 9" xfId="0"/>
    <cellStyle name="Texto Explicativo 2 12" xfId="0"/>
    <cellStyle name="Texto Explicativo 2 12 10" xfId="0"/>
    <cellStyle name="Texto Explicativo 2 12 11" xfId="0"/>
    <cellStyle name="Texto Explicativo 2 12 12" xfId="0"/>
    <cellStyle name="Texto Explicativo 2 12 2" xfId="0"/>
    <cellStyle name="Texto Explicativo 2 12 3" xfId="0"/>
    <cellStyle name="Texto Explicativo 2 12 4" xfId="0"/>
    <cellStyle name="Texto Explicativo 2 12 5" xfId="0"/>
    <cellStyle name="Texto Explicativo 2 12 6" xfId="0"/>
    <cellStyle name="Texto Explicativo 2 12 7" xfId="0"/>
    <cellStyle name="Texto Explicativo 2 12 8" xfId="0"/>
    <cellStyle name="Texto Explicativo 2 12 9" xfId="0"/>
    <cellStyle name="Texto Explicativo 2 13" xfId="0"/>
    <cellStyle name="Texto Explicativo 2 13 10" xfId="0"/>
    <cellStyle name="Texto Explicativo 2 13 11" xfId="0"/>
    <cellStyle name="Texto Explicativo 2 13 12" xfId="0"/>
    <cellStyle name="Texto Explicativo 2 13 2" xfId="0"/>
    <cellStyle name="Texto Explicativo 2 13 3" xfId="0"/>
    <cellStyle name="Texto Explicativo 2 13 4" xfId="0"/>
    <cellStyle name="Texto Explicativo 2 13 5" xfId="0"/>
    <cellStyle name="Texto Explicativo 2 13 6" xfId="0"/>
    <cellStyle name="Texto Explicativo 2 13 7" xfId="0"/>
    <cellStyle name="Texto Explicativo 2 13 8" xfId="0"/>
    <cellStyle name="Texto Explicativo 2 13 9" xfId="0"/>
    <cellStyle name="Texto Explicativo 2 14" xfId="0"/>
    <cellStyle name="Texto Explicativo 2 14 10" xfId="0"/>
    <cellStyle name="Texto Explicativo 2 14 11" xfId="0"/>
    <cellStyle name="Texto Explicativo 2 14 12" xfId="0"/>
    <cellStyle name="Texto Explicativo 2 14 2" xfId="0"/>
    <cellStyle name="Texto Explicativo 2 14 3" xfId="0"/>
    <cellStyle name="Texto Explicativo 2 14 4" xfId="0"/>
    <cellStyle name="Texto Explicativo 2 14 5" xfId="0"/>
    <cellStyle name="Texto Explicativo 2 14 6" xfId="0"/>
    <cellStyle name="Texto Explicativo 2 14 7" xfId="0"/>
    <cellStyle name="Texto Explicativo 2 14 8" xfId="0"/>
    <cellStyle name="Texto Explicativo 2 14 9" xfId="0"/>
    <cellStyle name="Texto Explicativo 2 15" xfId="0"/>
    <cellStyle name="Texto Explicativo 2 15 10" xfId="0"/>
    <cellStyle name="Texto Explicativo 2 15 11" xfId="0"/>
    <cellStyle name="Texto Explicativo 2 15 12" xfId="0"/>
    <cellStyle name="Texto Explicativo 2 15 2" xfId="0"/>
    <cellStyle name="Texto Explicativo 2 15 3" xfId="0"/>
    <cellStyle name="Texto Explicativo 2 15 4" xfId="0"/>
    <cellStyle name="Texto Explicativo 2 15 5" xfId="0"/>
    <cellStyle name="Texto Explicativo 2 15 6" xfId="0"/>
    <cellStyle name="Texto Explicativo 2 15 7" xfId="0"/>
    <cellStyle name="Texto Explicativo 2 15 8" xfId="0"/>
    <cellStyle name="Texto Explicativo 2 15 9" xfId="0"/>
    <cellStyle name="Texto Explicativo 2 16" xfId="0"/>
    <cellStyle name="Texto Explicativo 2 17" xfId="0"/>
    <cellStyle name="Texto Explicativo 2 18" xfId="0"/>
    <cellStyle name="Texto Explicativo 2 19" xfId="0"/>
    <cellStyle name="Texto Explicativo 2 2" xfId="0"/>
    <cellStyle name="Texto Explicativo 2 2 10" xfId="0"/>
    <cellStyle name="Texto Explicativo 2 2 11" xfId="0"/>
    <cellStyle name="Texto Explicativo 2 2 12" xfId="0"/>
    <cellStyle name="Texto Explicativo 2 2 2" xfId="0"/>
    <cellStyle name="Texto Explicativo 2 2 3" xfId="0"/>
    <cellStyle name="Texto Explicativo 2 2 4" xfId="0"/>
    <cellStyle name="Texto Explicativo 2 2 5" xfId="0"/>
    <cellStyle name="Texto Explicativo 2 2 6" xfId="0"/>
    <cellStyle name="Texto Explicativo 2 2 7" xfId="0"/>
    <cellStyle name="Texto Explicativo 2 2 8" xfId="0"/>
    <cellStyle name="Texto Explicativo 2 2 9" xfId="0"/>
    <cellStyle name="Texto Explicativo 2 20" xfId="0"/>
    <cellStyle name="Texto Explicativo 2 21" xfId="0"/>
    <cellStyle name="Texto Explicativo 2 22" xfId="0"/>
    <cellStyle name="Texto Explicativo 2 23" xfId="0"/>
    <cellStyle name="Texto Explicativo 2 24" xfId="0"/>
    <cellStyle name="Texto Explicativo 2 25" xfId="0"/>
    <cellStyle name="Texto Explicativo 2 26" xfId="0"/>
    <cellStyle name="Texto Explicativo 2 27" xfId="0"/>
    <cellStyle name="Texto Explicativo 2 28" xfId="0"/>
    <cellStyle name="Texto Explicativo 2 29" xfId="0"/>
    <cellStyle name="Texto Explicativo 2 3" xfId="0"/>
    <cellStyle name="Texto Explicativo 2 3 10" xfId="0"/>
    <cellStyle name="Texto Explicativo 2 3 11" xfId="0"/>
    <cellStyle name="Texto Explicativo 2 3 12" xfId="0"/>
    <cellStyle name="Texto Explicativo 2 3 2" xfId="0"/>
    <cellStyle name="Texto Explicativo 2 3 3" xfId="0"/>
    <cellStyle name="Texto Explicativo 2 3 4" xfId="0"/>
    <cellStyle name="Texto Explicativo 2 3 5" xfId="0"/>
    <cellStyle name="Texto Explicativo 2 3 6" xfId="0"/>
    <cellStyle name="Texto Explicativo 2 3 7" xfId="0"/>
    <cellStyle name="Texto Explicativo 2 3 8" xfId="0"/>
    <cellStyle name="Texto Explicativo 2 3 9" xfId="0"/>
    <cellStyle name="Texto Explicativo 2 30" xfId="0"/>
    <cellStyle name="Texto Explicativo 2 31" xfId="0"/>
    <cellStyle name="Texto Explicativo 2 32" xfId="0"/>
    <cellStyle name="Texto Explicativo 2 33" xfId="0"/>
    <cellStyle name="Texto Explicativo 2 34" xfId="0"/>
    <cellStyle name="Texto Explicativo 2 35" xfId="0"/>
    <cellStyle name="Texto Explicativo 2 36" xfId="0"/>
    <cellStyle name="Texto Explicativo 2 37" xfId="0"/>
    <cellStyle name="Texto Explicativo 2 38" xfId="0"/>
    <cellStyle name="Texto Explicativo 2 4" xfId="0"/>
    <cellStyle name="Texto Explicativo 2 4 10" xfId="0"/>
    <cellStyle name="Texto Explicativo 2 4 11" xfId="0"/>
    <cellStyle name="Texto Explicativo 2 4 12" xfId="0"/>
    <cellStyle name="Texto Explicativo 2 4 2" xfId="0"/>
    <cellStyle name="Texto Explicativo 2 4 3" xfId="0"/>
    <cellStyle name="Texto Explicativo 2 4 4" xfId="0"/>
    <cellStyle name="Texto Explicativo 2 4 5" xfId="0"/>
    <cellStyle name="Texto Explicativo 2 4 6" xfId="0"/>
    <cellStyle name="Texto Explicativo 2 4 7" xfId="0"/>
    <cellStyle name="Texto Explicativo 2 4 8" xfId="0"/>
    <cellStyle name="Texto Explicativo 2 4 9" xfId="0"/>
    <cellStyle name="Texto Explicativo 2 5" xfId="0"/>
    <cellStyle name="Texto Explicativo 2 5 10" xfId="0"/>
    <cellStyle name="Texto Explicativo 2 5 11" xfId="0"/>
    <cellStyle name="Texto Explicativo 2 5 12" xfId="0"/>
    <cellStyle name="Texto Explicativo 2 5 2" xfId="0"/>
    <cellStyle name="Texto Explicativo 2 5 3" xfId="0"/>
    <cellStyle name="Texto Explicativo 2 5 4" xfId="0"/>
    <cellStyle name="Texto Explicativo 2 5 5" xfId="0"/>
    <cellStyle name="Texto Explicativo 2 5 6" xfId="0"/>
    <cellStyle name="Texto Explicativo 2 5 7" xfId="0"/>
    <cellStyle name="Texto Explicativo 2 5 8" xfId="0"/>
    <cellStyle name="Texto Explicativo 2 5 9" xfId="0"/>
    <cellStyle name="Texto Explicativo 2 6" xfId="0"/>
    <cellStyle name="Texto Explicativo 2 6 10" xfId="0"/>
    <cellStyle name="Texto Explicativo 2 6 11" xfId="0"/>
    <cellStyle name="Texto Explicativo 2 6 12" xfId="0"/>
    <cellStyle name="Texto Explicativo 2 6 2" xfId="0"/>
    <cellStyle name="Texto Explicativo 2 6 3" xfId="0"/>
    <cellStyle name="Texto Explicativo 2 6 4" xfId="0"/>
    <cellStyle name="Texto Explicativo 2 6 5" xfId="0"/>
    <cellStyle name="Texto Explicativo 2 6 6" xfId="0"/>
    <cellStyle name="Texto Explicativo 2 6 7" xfId="0"/>
    <cellStyle name="Texto Explicativo 2 6 8" xfId="0"/>
    <cellStyle name="Texto Explicativo 2 6 9" xfId="0"/>
    <cellStyle name="Texto Explicativo 2 7" xfId="0"/>
    <cellStyle name="Texto Explicativo 2 7 10" xfId="0"/>
    <cellStyle name="Texto Explicativo 2 7 11" xfId="0"/>
    <cellStyle name="Texto Explicativo 2 7 12" xfId="0"/>
    <cellStyle name="Texto Explicativo 2 7 2" xfId="0"/>
    <cellStyle name="Texto Explicativo 2 7 3" xfId="0"/>
    <cellStyle name="Texto Explicativo 2 7 4" xfId="0"/>
    <cellStyle name="Texto Explicativo 2 7 5" xfId="0"/>
    <cellStyle name="Texto Explicativo 2 7 6" xfId="0"/>
    <cellStyle name="Texto Explicativo 2 7 7" xfId="0"/>
    <cellStyle name="Texto Explicativo 2 7 8" xfId="0"/>
    <cellStyle name="Texto Explicativo 2 7 9" xfId="0"/>
    <cellStyle name="Texto Explicativo 2 8" xfId="0"/>
    <cellStyle name="Texto Explicativo 2 8 10" xfId="0"/>
    <cellStyle name="Texto Explicativo 2 8 11" xfId="0"/>
    <cellStyle name="Texto Explicativo 2 8 12" xfId="0"/>
    <cellStyle name="Texto Explicativo 2 8 2" xfId="0"/>
    <cellStyle name="Texto Explicativo 2 8 3" xfId="0"/>
    <cellStyle name="Texto Explicativo 2 8 4" xfId="0"/>
    <cellStyle name="Texto Explicativo 2 8 5" xfId="0"/>
    <cellStyle name="Texto Explicativo 2 8 6" xfId="0"/>
    <cellStyle name="Texto Explicativo 2 8 7" xfId="0"/>
    <cellStyle name="Texto Explicativo 2 8 8" xfId="0"/>
    <cellStyle name="Texto Explicativo 2 8 9" xfId="0"/>
    <cellStyle name="Texto Explicativo 2 9" xfId="0"/>
    <cellStyle name="Texto Explicativo 2 9 10" xfId="0"/>
    <cellStyle name="Texto Explicativo 2 9 11" xfId="0"/>
    <cellStyle name="Texto Explicativo 2 9 12" xfId="0"/>
    <cellStyle name="Texto Explicativo 2 9 2" xfId="0"/>
    <cellStyle name="Texto Explicativo 2 9 3" xfId="0"/>
    <cellStyle name="Texto Explicativo 2 9 4" xfId="0"/>
    <cellStyle name="Texto Explicativo 2 9 5" xfId="0"/>
    <cellStyle name="Texto Explicativo 2 9 6" xfId="0"/>
    <cellStyle name="Texto Explicativo 2 9 7" xfId="0"/>
    <cellStyle name="Texto Explicativo 2 9 8" xfId="0"/>
    <cellStyle name="Texto Explicativo 2 9 9" xfId="0"/>
    <cellStyle name="Texto Explicativo 3" xfId="0"/>
    <cellStyle name="Texto Explicativo 3 10" xfId="0"/>
    <cellStyle name="Texto Explicativo 3 11" xfId="0"/>
    <cellStyle name="Texto Explicativo 3 12" xfId="0"/>
    <cellStyle name="Texto Explicativo 3 13" xfId="0"/>
    <cellStyle name="Texto Explicativo 3 2" xfId="0"/>
    <cellStyle name="Texto Explicativo 3 2 10" xfId="0"/>
    <cellStyle name="Texto Explicativo 3 2 11" xfId="0"/>
    <cellStyle name="Texto Explicativo 3 2 12" xfId="0"/>
    <cellStyle name="Texto Explicativo 3 2 2" xfId="0"/>
    <cellStyle name="Texto Explicativo 3 2 3" xfId="0"/>
    <cellStyle name="Texto Explicativo 3 2 4" xfId="0"/>
    <cellStyle name="Texto Explicativo 3 2 5" xfId="0"/>
    <cellStyle name="Texto Explicativo 3 2 6" xfId="0"/>
    <cellStyle name="Texto Explicativo 3 2 7" xfId="0"/>
    <cellStyle name="Texto Explicativo 3 2 8" xfId="0"/>
    <cellStyle name="Texto Explicativo 3 2 9" xfId="0"/>
    <cellStyle name="Texto Explicativo 3 3" xfId="0"/>
    <cellStyle name="Texto Explicativo 3 4" xfId="0"/>
    <cellStyle name="Texto Explicativo 3 5" xfId="0"/>
    <cellStyle name="Texto Explicativo 3 6" xfId="0"/>
    <cellStyle name="Texto Explicativo 3 7" xfId="0"/>
    <cellStyle name="Texto Explicativo 3 8" xfId="0"/>
    <cellStyle name="Texto Explicativo 3 9" xfId="0"/>
    <cellStyle name="Texto Explicativo 4" xfId="0"/>
    <cellStyle name="Texto Explicativo 4 10" xfId="0"/>
    <cellStyle name="Texto Explicativo 4 11" xfId="0"/>
    <cellStyle name="Texto Explicativo 4 12" xfId="0"/>
    <cellStyle name="Texto Explicativo 4 13" xfId="0"/>
    <cellStyle name="Texto Explicativo 4 14" xfId="0"/>
    <cellStyle name="Texto Explicativo 4 15" xfId="0"/>
    <cellStyle name="Texto Explicativo 4 16" xfId="0"/>
    <cellStyle name="Texto Explicativo 4 17" xfId="0"/>
    <cellStyle name="Texto Explicativo 4 18" xfId="0"/>
    <cellStyle name="Texto Explicativo 4 19" xfId="0"/>
    <cellStyle name="Texto Explicativo 4 2" xfId="0"/>
    <cellStyle name="Texto Explicativo 4 20" xfId="0"/>
    <cellStyle name="Texto Explicativo 4 21" xfId="0"/>
    <cellStyle name="Texto Explicativo 4 22" xfId="0"/>
    <cellStyle name="Texto Explicativo 4 23" xfId="0"/>
    <cellStyle name="Texto Explicativo 4 24" xfId="0"/>
    <cellStyle name="Texto Explicativo 4 3" xfId="0"/>
    <cellStyle name="Texto Explicativo 4 4" xfId="0"/>
    <cellStyle name="Texto Explicativo 4 5" xfId="0"/>
    <cellStyle name="Texto Explicativo 4 6" xfId="0"/>
    <cellStyle name="Texto Explicativo 4 7" xfId="0"/>
    <cellStyle name="Texto Explicativo 4 8" xfId="0"/>
    <cellStyle name="Texto Explicativo 4 9" xfId="0"/>
    <cellStyle name="Texto Explicativo 5" xfId="0"/>
    <cellStyle name="Texto Explicativo 5 10" xfId="0"/>
    <cellStyle name="Texto Explicativo 5 11" xfId="0"/>
    <cellStyle name="Texto Explicativo 5 12" xfId="0"/>
    <cellStyle name="Texto Explicativo 5 13" xfId="0"/>
    <cellStyle name="Texto Explicativo 5 14" xfId="0"/>
    <cellStyle name="Texto Explicativo 5 15" xfId="0"/>
    <cellStyle name="Texto Explicativo 5 16" xfId="0"/>
    <cellStyle name="Texto Explicativo 5 17" xfId="0"/>
    <cellStyle name="Texto Explicativo 5 18" xfId="0"/>
    <cellStyle name="Texto Explicativo 5 19" xfId="0"/>
    <cellStyle name="Texto Explicativo 5 2" xfId="0"/>
    <cellStyle name="Texto Explicativo 5 20" xfId="0"/>
    <cellStyle name="Texto Explicativo 5 21" xfId="0"/>
    <cellStyle name="Texto Explicativo 5 22" xfId="0"/>
    <cellStyle name="Texto Explicativo 5 23" xfId="0"/>
    <cellStyle name="Texto Explicativo 5 24" xfId="0"/>
    <cellStyle name="Texto Explicativo 5 3" xfId="0"/>
    <cellStyle name="Texto Explicativo 5 4" xfId="0"/>
    <cellStyle name="Texto Explicativo 5 5" xfId="0"/>
    <cellStyle name="Texto Explicativo 5 6" xfId="0"/>
    <cellStyle name="Texto Explicativo 5 7" xfId="0"/>
    <cellStyle name="Texto Explicativo 5 8" xfId="0"/>
    <cellStyle name="Texto Explicativo 5 9" xfId="0"/>
    <cellStyle name="Texto Explicativo 6" xfId="0"/>
    <cellStyle name="Texto Explicativo 6 10" xfId="0"/>
    <cellStyle name="Texto Explicativo 6 11" xfId="0"/>
    <cellStyle name="Texto Explicativo 6 12" xfId="0"/>
    <cellStyle name="Texto Explicativo 6 13" xfId="0"/>
    <cellStyle name="Texto Explicativo 6 14" xfId="0"/>
    <cellStyle name="Texto Explicativo 6 15" xfId="0"/>
    <cellStyle name="Texto Explicativo 6 16" xfId="0"/>
    <cellStyle name="Texto Explicativo 6 17" xfId="0"/>
    <cellStyle name="Texto Explicativo 6 18" xfId="0"/>
    <cellStyle name="Texto Explicativo 6 19" xfId="0"/>
    <cellStyle name="Texto Explicativo 6 2" xfId="0"/>
    <cellStyle name="Texto Explicativo 6 20" xfId="0"/>
    <cellStyle name="Texto Explicativo 6 21" xfId="0"/>
    <cellStyle name="Texto Explicativo 6 22" xfId="0"/>
    <cellStyle name="Texto Explicativo 6 23" xfId="0"/>
    <cellStyle name="Texto Explicativo 6 24" xfId="0"/>
    <cellStyle name="Texto Explicativo 6 3" xfId="0"/>
    <cellStyle name="Texto Explicativo 6 4" xfId="0"/>
    <cellStyle name="Texto Explicativo 6 5" xfId="0"/>
    <cellStyle name="Texto Explicativo 6 6" xfId="0"/>
    <cellStyle name="Texto Explicativo 6 7" xfId="0"/>
    <cellStyle name="Texto Explicativo 6 8" xfId="0"/>
    <cellStyle name="Texto Explicativo 6 9" xfId="0"/>
    <cellStyle name="Texto Explicativo 7" xfId="0"/>
    <cellStyle name="Texto Explicativo 7 10" xfId="0"/>
    <cellStyle name="Texto Explicativo 7 11" xfId="0"/>
    <cellStyle name="Texto Explicativo 7 12" xfId="0"/>
    <cellStyle name="Texto Explicativo 7 13" xfId="0"/>
    <cellStyle name="Texto Explicativo 7 14" xfId="0"/>
    <cellStyle name="Texto Explicativo 7 15" xfId="0"/>
    <cellStyle name="Texto Explicativo 7 16" xfId="0"/>
    <cellStyle name="Texto Explicativo 7 17" xfId="0"/>
    <cellStyle name="Texto Explicativo 7 18" xfId="0"/>
    <cellStyle name="Texto Explicativo 7 19" xfId="0"/>
    <cellStyle name="Texto Explicativo 7 2" xfId="0"/>
    <cellStyle name="Texto Explicativo 7 20" xfId="0"/>
    <cellStyle name="Texto Explicativo 7 21" xfId="0"/>
    <cellStyle name="Texto Explicativo 7 22" xfId="0"/>
    <cellStyle name="Texto Explicativo 7 23" xfId="0"/>
    <cellStyle name="Texto Explicativo 7 24" xfId="0"/>
    <cellStyle name="Texto Explicativo 7 3" xfId="0"/>
    <cellStyle name="Texto Explicativo 7 4" xfId="0"/>
    <cellStyle name="Texto Explicativo 7 5" xfId="0"/>
    <cellStyle name="Texto Explicativo 7 6" xfId="0"/>
    <cellStyle name="Texto Explicativo 7 7" xfId="0"/>
    <cellStyle name="Texto Explicativo 7 8" xfId="0"/>
    <cellStyle name="Texto Explicativo 7 9" xfId="0"/>
    <cellStyle name="Texto Explicativo 8" xfId="0"/>
    <cellStyle name="Texto Explicativo 8 10" xfId="0"/>
    <cellStyle name="Texto Explicativo 8 11" xfId="0"/>
    <cellStyle name="Texto Explicativo 8 12" xfId="0"/>
    <cellStyle name="Texto Explicativo 8 13" xfId="0"/>
    <cellStyle name="Texto Explicativo 8 14" xfId="0"/>
    <cellStyle name="Texto Explicativo 8 15" xfId="0"/>
    <cellStyle name="Texto Explicativo 8 16" xfId="0"/>
    <cellStyle name="Texto Explicativo 8 17" xfId="0"/>
    <cellStyle name="Texto Explicativo 8 18" xfId="0"/>
    <cellStyle name="Texto Explicativo 8 19" xfId="0"/>
    <cellStyle name="Texto Explicativo 8 2" xfId="0"/>
    <cellStyle name="Texto Explicativo 8 20" xfId="0"/>
    <cellStyle name="Texto Explicativo 8 21" xfId="0"/>
    <cellStyle name="Texto Explicativo 8 22" xfId="0"/>
    <cellStyle name="Texto Explicativo 8 23" xfId="0"/>
    <cellStyle name="Texto Explicativo 8 24" xfId="0"/>
    <cellStyle name="Texto Explicativo 8 3" xfId="0"/>
    <cellStyle name="Texto Explicativo 8 4" xfId="0"/>
    <cellStyle name="Texto Explicativo 8 5" xfId="0"/>
    <cellStyle name="Texto Explicativo 8 6" xfId="0"/>
    <cellStyle name="Texto Explicativo 8 7" xfId="0"/>
    <cellStyle name="Texto Explicativo 8 8" xfId="0"/>
    <cellStyle name="Texto Explicativo 8 9" xfId="0"/>
    <cellStyle name="Texto Explicativo 9" xfId="0"/>
    <cellStyle name="Texto Explicativo 9 10" xfId="0"/>
    <cellStyle name="Texto Explicativo 9 11" xfId="0"/>
    <cellStyle name="Texto Explicativo 9 12" xfId="0"/>
    <cellStyle name="Texto Explicativo 9 13" xfId="0"/>
    <cellStyle name="Texto Explicativo 9 14" xfId="0"/>
    <cellStyle name="Texto Explicativo 9 15" xfId="0"/>
    <cellStyle name="Texto Explicativo 9 16" xfId="0"/>
    <cellStyle name="Texto Explicativo 9 17" xfId="0"/>
    <cellStyle name="Texto Explicativo 9 18" xfId="0"/>
    <cellStyle name="Texto Explicativo 9 19" xfId="0"/>
    <cellStyle name="Texto Explicativo 9 2" xfId="0"/>
    <cellStyle name="Texto Explicativo 9 20" xfId="0"/>
    <cellStyle name="Texto Explicativo 9 21" xfId="0"/>
    <cellStyle name="Texto Explicativo 9 22" xfId="0"/>
    <cellStyle name="Texto Explicativo 9 23" xfId="0"/>
    <cellStyle name="Texto Explicativo 9 24" xfId="0"/>
    <cellStyle name="Texto Explicativo 9 3" xfId="0"/>
    <cellStyle name="Texto Explicativo 9 4" xfId="0"/>
    <cellStyle name="Texto Explicativo 9 5" xfId="0"/>
    <cellStyle name="Texto Explicativo 9 6" xfId="0"/>
    <cellStyle name="Texto Explicativo 9 7" xfId="0"/>
    <cellStyle name="Texto Explicativo 9 8" xfId="0"/>
    <cellStyle name="Texto Explicativo 9 9" xfId="0"/>
    <cellStyle name="Title" xfId="0"/>
    <cellStyle name="Title 10" xfId="0"/>
    <cellStyle name="Title 11" xfId="0"/>
    <cellStyle name="Title 12" xfId="0"/>
    <cellStyle name="Title 2" xfId="0"/>
    <cellStyle name="Title 3" xfId="0"/>
    <cellStyle name="Title 4" xfId="0"/>
    <cellStyle name="Title 5" xfId="0"/>
    <cellStyle name="Title 6" xfId="0"/>
    <cellStyle name="Title 7" xfId="0"/>
    <cellStyle name="Title 8" xfId="0"/>
    <cellStyle name="Title 9" xfId="0"/>
    <cellStyle name="Titulo1" xfId="0"/>
    <cellStyle name="Titulo1 10" xfId="0"/>
    <cellStyle name="Titulo1 11" xfId="0"/>
    <cellStyle name="Titulo1 12" xfId="0"/>
    <cellStyle name="Titulo1 13" xfId="0"/>
    <cellStyle name="Titulo1 2" xfId="0"/>
    <cellStyle name="Titulo1 2 10" xfId="0"/>
    <cellStyle name="Titulo1 2 10 10" xfId="0"/>
    <cellStyle name="Titulo1 2 10 11" xfId="0"/>
    <cellStyle name="Titulo1 2 10 12" xfId="0"/>
    <cellStyle name="Titulo1 2 10 2" xfId="0"/>
    <cellStyle name="Titulo1 2 10 3" xfId="0"/>
    <cellStyle name="Titulo1 2 10 4" xfId="0"/>
    <cellStyle name="Titulo1 2 10 5" xfId="0"/>
    <cellStyle name="Titulo1 2 10 6" xfId="0"/>
    <cellStyle name="Titulo1 2 10 7" xfId="0"/>
    <cellStyle name="Titulo1 2 10 8" xfId="0"/>
    <cellStyle name="Titulo1 2 10 9" xfId="0"/>
    <cellStyle name="Titulo1 2 11" xfId="0"/>
    <cellStyle name="Titulo1 2 11 10" xfId="0"/>
    <cellStyle name="Titulo1 2 11 11" xfId="0"/>
    <cellStyle name="Titulo1 2 11 12" xfId="0"/>
    <cellStyle name="Titulo1 2 11 2" xfId="0"/>
    <cellStyle name="Titulo1 2 11 3" xfId="0"/>
    <cellStyle name="Titulo1 2 11 4" xfId="0"/>
    <cellStyle name="Titulo1 2 11 5" xfId="0"/>
    <cellStyle name="Titulo1 2 11 6" xfId="0"/>
    <cellStyle name="Titulo1 2 11 7" xfId="0"/>
    <cellStyle name="Titulo1 2 11 8" xfId="0"/>
    <cellStyle name="Titulo1 2 11 9" xfId="0"/>
    <cellStyle name="Titulo1 2 12" xfId="0"/>
    <cellStyle name="Titulo1 2 12 10" xfId="0"/>
    <cellStyle name="Titulo1 2 12 11" xfId="0"/>
    <cellStyle name="Titulo1 2 12 12" xfId="0"/>
    <cellStyle name="Titulo1 2 12 2" xfId="0"/>
    <cellStyle name="Titulo1 2 12 3" xfId="0"/>
    <cellStyle name="Titulo1 2 12 4" xfId="0"/>
    <cellStyle name="Titulo1 2 12 5" xfId="0"/>
    <cellStyle name="Titulo1 2 12 6" xfId="0"/>
    <cellStyle name="Titulo1 2 12 7" xfId="0"/>
    <cellStyle name="Titulo1 2 12 8" xfId="0"/>
    <cellStyle name="Titulo1 2 12 9" xfId="0"/>
    <cellStyle name="Titulo1 2 13" xfId="0"/>
    <cellStyle name="Titulo1 2 13 10" xfId="0"/>
    <cellStyle name="Titulo1 2 13 11" xfId="0"/>
    <cellStyle name="Titulo1 2 13 12" xfId="0"/>
    <cellStyle name="Titulo1 2 13 2" xfId="0"/>
    <cellStyle name="Titulo1 2 13 3" xfId="0"/>
    <cellStyle name="Titulo1 2 13 4" xfId="0"/>
    <cellStyle name="Titulo1 2 13 5" xfId="0"/>
    <cellStyle name="Titulo1 2 13 6" xfId="0"/>
    <cellStyle name="Titulo1 2 13 7" xfId="0"/>
    <cellStyle name="Titulo1 2 13 8" xfId="0"/>
    <cellStyle name="Titulo1 2 13 9" xfId="0"/>
    <cellStyle name="Titulo1 2 14" xfId="0"/>
    <cellStyle name="Titulo1 2 14 10" xfId="0"/>
    <cellStyle name="Titulo1 2 14 11" xfId="0"/>
    <cellStyle name="Titulo1 2 14 12" xfId="0"/>
    <cellStyle name="Titulo1 2 14 2" xfId="0"/>
    <cellStyle name="Titulo1 2 14 3" xfId="0"/>
    <cellStyle name="Titulo1 2 14 4" xfId="0"/>
    <cellStyle name="Titulo1 2 14 5" xfId="0"/>
    <cellStyle name="Titulo1 2 14 6" xfId="0"/>
    <cellStyle name="Titulo1 2 14 7" xfId="0"/>
    <cellStyle name="Titulo1 2 14 8" xfId="0"/>
    <cellStyle name="Titulo1 2 14 9" xfId="0"/>
    <cellStyle name="Titulo1 2 15" xfId="0"/>
    <cellStyle name="Titulo1 2 15 10" xfId="0"/>
    <cellStyle name="Titulo1 2 15 11" xfId="0"/>
    <cellStyle name="Titulo1 2 15 12" xfId="0"/>
    <cellStyle name="Titulo1 2 15 2" xfId="0"/>
    <cellStyle name="Titulo1 2 15 3" xfId="0"/>
    <cellStyle name="Titulo1 2 15 4" xfId="0"/>
    <cellStyle name="Titulo1 2 15 5" xfId="0"/>
    <cellStyle name="Titulo1 2 15 6" xfId="0"/>
    <cellStyle name="Titulo1 2 15 7" xfId="0"/>
    <cellStyle name="Titulo1 2 15 8" xfId="0"/>
    <cellStyle name="Titulo1 2 15 9" xfId="0"/>
    <cellStyle name="Titulo1 2 16" xfId="0"/>
    <cellStyle name="Titulo1 2 17" xfId="0"/>
    <cellStyle name="Titulo1 2 18" xfId="0"/>
    <cellStyle name="Titulo1 2 19" xfId="0"/>
    <cellStyle name="Titulo1 2 2" xfId="0"/>
    <cellStyle name="Titulo1 2 2 10" xfId="0"/>
    <cellStyle name="Titulo1 2 2 11" xfId="0"/>
    <cellStyle name="Titulo1 2 2 12" xfId="0"/>
    <cellStyle name="Titulo1 2 2 13" xfId="0"/>
    <cellStyle name="Titulo1 2 2 14" xfId="0"/>
    <cellStyle name="Titulo1 2 2 15" xfId="0"/>
    <cellStyle name="Titulo1 2 2 16" xfId="0"/>
    <cellStyle name="Titulo1 2 2 17" xfId="0"/>
    <cellStyle name="Titulo1 2 2 18" xfId="0"/>
    <cellStyle name="Titulo1 2 2 19" xfId="0"/>
    <cellStyle name="Titulo1 2 2 2" xfId="0"/>
    <cellStyle name="Titulo1 2 2 2 10" xfId="0"/>
    <cellStyle name="Titulo1 2 2 2 11" xfId="0"/>
    <cellStyle name="Titulo1 2 2 2 12" xfId="0"/>
    <cellStyle name="Titulo1 2 2 2 2" xfId="0"/>
    <cellStyle name="Titulo1 2 2 2 3" xfId="0"/>
    <cellStyle name="Titulo1 2 2 2 4" xfId="0"/>
    <cellStyle name="Titulo1 2 2 2 5" xfId="0"/>
    <cellStyle name="Titulo1 2 2 2 6" xfId="0"/>
    <cellStyle name="Titulo1 2 2 2 7" xfId="0"/>
    <cellStyle name="Titulo1 2 2 2 8" xfId="0"/>
    <cellStyle name="Titulo1 2 2 2 9" xfId="0"/>
    <cellStyle name="Titulo1 2 2 3" xfId="0"/>
    <cellStyle name="Titulo1 2 2 3 10" xfId="0"/>
    <cellStyle name="Titulo1 2 2 3 11" xfId="0"/>
    <cellStyle name="Titulo1 2 2 3 12" xfId="0"/>
    <cellStyle name="Titulo1 2 2 3 2" xfId="0"/>
    <cellStyle name="Titulo1 2 2 3 3" xfId="0"/>
    <cellStyle name="Titulo1 2 2 3 4" xfId="0"/>
    <cellStyle name="Titulo1 2 2 3 5" xfId="0"/>
    <cellStyle name="Titulo1 2 2 3 6" xfId="0"/>
    <cellStyle name="Titulo1 2 2 3 7" xfId="0"/>
    <cellStyle name="Titulo1 2 2 3 8" xfId="0"/>
    <cellStyle name="Titulo1 2 2 3 9" xfId="0"/>
    <cellStyle name="Titulo1 2 2 4" xfId="0"/>
    <cellStyle name="Titulo1 2 2 4 10" xfId="0"/>
    <cellStyle name="Titulo1 2 2 4 11" xfId="0"/>
    <cellStyle name="Titulo1 2 2 4 12" xfId="0"/>
    <cellStyle name="Titulo1 2 2 4 2" xfId="0"/>
    <cellStyle name="Titulo1 2 2 4 3" xfId="0"/>
    <cellStyle name="Titulo1 2 2 4 4" xfId="0"/>
    <cellStyle name="Titulo1 2 2 4 5" xfId="0"/>
    <cellStyle name="Titulo1 2 2 4 6" xfId="0"/>
    <cellStyle name="Titulo1 2 2 4 7" xfId="0"/>
    <cellStyle name="Titulo1 2 2 4 8" xfId="0"/>
    <cellStyle name="Titulo1 2 2 4 9" xfId="0"/>
    <cellStyle name="Titulo1 2 2 5" xfId="0"/>
    <cellStyle name="Titulo1 2 2 5 10" xfId="0"/>
    <cellStyle name="Titulo1 2 2 5 11" xfId="0"/>
    <cellStyle name="Titulo1 2 2 5 12" xfId="0"/>
    <cellStyle name="Titulo1 2 2 5 2" xfId="0"/>
    <cellStyle name="Titulo1 2 2 5 3" xfId="0"/>
    <cellStyle name="Titulo1 2 2 5 4" xfId="0"/>
    <cellStyle name="Titulo1 2 2 5 5" xfId="0"/>
    <cellStyle name="Titulo1 2 2 5 6" xfId="0"/>
    <cellStyle name="Titulo1 2 2 5 7" xfId="0"/>
    <cellStyle name="Titulo1 2 2 5 8" xfId="0"/>
    <cellStyle name="Titulo1 2 2 5 9" xfId="0"/>
    <cellStyle name="Titulo1 2 2 6" xfId="0"/>
    <cellStyle name="Titulo1 2 2 6 10" xfId="0"/>
    <cellStyle name="Titulo1 2 2 6 11" xfId="0"/>
    <cellStyle name="Titulo1 2 2 6 12" xfId="0"/>
    <cellStyle name="Titulo1 2 2 6 2" xfId="0"/>
    <cellStyle name="Titulo1 2 2 6 3" xfId="0"/>
    <cellStyle name="Titulo1 2 2 6 4" xfId="0"/>
    <cellStyle name="Titulo1 2 2 6 5" xfId="0"/>
    <cellStyle name="Titulo1 2 2 6 6" xfId="0"/>
    <cellStyle name="Titulo1 2 2 6 7" xfId="0"/>
    <cellStyle name="Titulo1 2 2 6 8" xfId="0"/>
    <cellStyle name="Titulo1 2 2 6 9" xfId="0"/>
    <cellStyle name="Titulo1 2 2 7" xfId="0"/>
    <cellStyle name="Titulo1 2 2 7 10" xfId="0"/>
    <cellStyle name="Titulo1 2 2 7 11" xfId="0"/>
    <cellStyle name="Titulo1 2 2 7 12" xfId="0"/>
    <cellStyle name="Titulo1 2 2 7 2" xfId="0"/>
    <cellStyle name="Titulo1 2 2 7 3" xfId="0"/>
    <cellStyle name="Titulo1 2 2 7 4" xfId="0"/>
    <cellStyle name="Titulo1 2 2 7 5" xfId="0"/>
    <cellStyle name="Titulo1 2 2 7 6" xfId="0"/>
    <cellStyle name="Titulo1 2 2 7 7" xfId="0"/>
    <cellStyle name="Titulo1 2 2 7 8" xfId="0"/>
    <cellStyle name="Titulo1 2 2 7 9" xfId="0"/>
    <cellStyle name="Titulo1 2 2 8" xfId="0"/>
    <cellStyle name="Titulo1 2 2 8 10" xfId="0"/>
    <cellStyle name="Titulo1 2 2 8 11" xfId="0"/>
    <cellStyle name="Titulo1 2 2 8 12" xfId="0"/>
    <cellStyle name="Titulo1 2 2 8 2" xfId="0"/>
    <cellStyle name="Titulo1 2 2 8 3" xfId="0"/>
    <cellStyle name="Titulo1 2 2 8 4" xfId="0"/>
    <cellStyle name="Titulo1 2 2 8 5" xfId="0"/>
    <cellStyle name="Titulo1 2 2 8 6" xfId="0"/>
    <cellStyle name="Titulo1 2 2 8 7" xfId="0"/>
    <cellStyle name="Titulo1 2 2 8 8" xfId="0"/>
    <cellStyle name="Titulo1 2 2 8 9" xfId="0"/>
    <cellStyle name="Titulo1 2 2 9" xfId="0"/>
    <cellStyle name="Titulo1 2 20" xfId="0"/>
    <cellStyle name="Titulo1 2 21" xfId="0"/>
    <cellStyle name="Titulo1 2 22" xfId="0"/>
    <cellStyle name="Titulo1 2 23" xfId="0"/>
    <cellStyle name="Titulo1 2 24" xfId="0"/>
    <cellStyle name="Titulo1 2 25" xfId="0"/>
    <cellStyle name="Titulo1 2 26" xfId="0"/>
    <cellStyle name="Titulo1 2 3" xfId="0"/>
    <cellStyle name="Titulo1 2 3 10" xfId="0"/>
    <cellStyle name="Titulo1 2 3 11" xfId="0"/>
    <cellStyle name="Titulo1 2 3 12" xfId="0"/>
    <cellStyle name="Titulo1 2 3 2" xfId="0"/>
    <cellStyle name="Titulo1 2 3 3" xfId="0"/>
    <cellStyle name="Titulo1 2 3 4" xfId="0"/>
    <cellStyle name="Titulo1 2 3 5" xfId="0"/>
    <cellStyle name="Titulo1 2 3 6" xfId="0"/>
    <cellStyle name="Titulo1 2 3 7" xfId="0"/>
    <cellStyle name="Titulo1 2 3 8" xfId="0"/>
    <cellStyle name="Titulo1 2 3 9" xfId="0"/>
    <cellStyle name="Titulo1 2 4" xfId="0"/>
    <cellStyle name="Titulo1 2 4 10" xfId="0"/>
    <cellStyle name="Titulo1 2 4 11" xfId="0"/>
    <cellStyle name="Titulo1 2 4 12" xfId="0"/>
    <cellStyle name="Titulo1 2 4 2" xfId="0"/>
    <cellStyle name="Titulo1 2 4 3" xfId="0"/>
    <cellStyle name="Titulo1 2 4 4" xfId="0"/>
    <cellStyle name="Titulo1 2 4 5" xfId="0"/>
    <cellStyle name="Titulo1 2 4 6" xfId="0"/>
    <cellStyle name="Titulo1 2 4 7" xfId="0"/>
    <cellStyle name="Titulo1 2 4 8" xfId="0"/>
    <cellStyle name="Titulo1 2 4 9" xfId="0"/>
    <cellStyle name="Titulo1 2 5" xfId="0"/>
    <cellStyle name="Titulo1 2 5 10" xfId="0"/>
    <cellStyle name="Titulo1 2 5 11" xfId="0"/>
    <cellStyle name="Titulo1 2 5 12" xfId="0"/>
    <cellStyle name="Titulo1 2 5 2" xfId="0"/>
    <cellStyle name="Titulo1 2 5 3" xfId="0"/>
    <cellStyle name="Titulo1 2 5 4" xfId="0"/>
    <cellStyle name="Titulo1 2 5 5" xfId="0"/>
    <cellStyle name="Titulo1 2 5 6" xfId="0"/>
    <cellStyle name="Titulo1 2 5 7" xfId="0"/>
    <cellStyle name="Titulo1 2 5 8" xfId="0"/>
    <cellStyle name="Titulo1 2 5 9" xfId="0"/>
    <cellStyle name="Titulo1 2 6" xfId="0"/>
    <cellStyle name="Titulo1 2 6 10" xfId="0"/>
    <cellStyle name="Titulo1 2 6 11" xfId="0"/>
    <cellStyle name="Titulo1 2 6 12" xfId="0"/>
    <cellStyle name="Titulo1 2 6 2" xfId="0"/>
    <cellStyle name="Titulo1 2 6 3" xfId="0"/>
    <cellStyle name="Titulo1 2 6 4" xfId="0"/>
    <cellStyle name="Titulo1 2 6 5" xfId="0"/>
    <cellStyle name="Titulo1 2 6 6" xfId="0"/>
    <cellStyle name="Titulo1 2 6 7" xfId="0"/>
    <cellStyle name="Titulo1 2 6 8" xfId="0"/>
    <cellStyle name="Titulo1 2 6 9" xfId="0"/>
    <cellStyle name="Titulo1 2 7" xfId="0"/>
    <cellStyle name="Titulo1 2 7 10" xfId="0"/>
    <cellStyle name="Titulo1 2 7 11" xfId="0"/>
    <cellStyle name="Titulo1 2 7 12" xfId="0"/>
    <cellStyle name="Titulo1 2 7 2" xfId="0"/>
    <cellStyle name="Titulo1 2 7 3" xfId="0"/>
    <cellStyle name="Titulo1 2 7 4" xfId="0"/>
    <cellStyle name="Titulo1 2 7 5" xfId="0"/>
    <cellStyle name="Titulo1 2 7 6" xfId="0"/>
    <cellStyle name="Titulo1 2 7 7" xfId="0"/>
    <cellStyle name="Titulo1 2 7 8" xfId="0"/>
    <cellStyle name="Titulo1 2 7 9" xfId="0"/>
    <cellStyle name="Titulo1 2 8" xfId="0"/>
    <cellStyle name="Titulo1 2 8 10" xfId="0"/>
    <cellStyle name="Titulo1 2 8 11" xfId="0"/>
    <cellStyle name="Titulo1 2 8 12" xfId="0"/>
    <cellStyle name="Titulo1 2 8 2" xfId="0"/>
    <cellStyle name="Titulo1 2 8 3" xfId="0"/>
    <cellStyle name="Titulo1 2 8 4" xfId="0"/>
    <cellStyle name="Titulo1 2 8 5" xfId="0"/>
    <cellStyle name="Titulo1 2 8 6" xfId="0"/>
    <cellStyle name="Titulo1 2 8 7" xfId="0"/>
    <cellStyle name="Titulo1 2 8 8" xfId="0"/>
    <cellStyle name="Titulo1 2 8 9" xfId="0"/>
    <cellStyle name="Titulo1 2 9" xfId="0"/>
    <cellStyle name="Titulo1 2 9 10" xfId="0"/>
    <cellStyle name="Titulo1 2 9 11" xfId="0"/>
    <cellStyle name="Titulo1 2 9 12" xfId="0"/>
    <cellStyle name="Titulo1 2 9 2" xfId="0"/>
    <cellStyle name="Titulo1 2 9 3" xfId="0"/>
    <cellStyle name="Titulo1 2 9 4" xfId="0"/>
    <cellStyle name="Titulo1 2 9 5" xfId="0"/>
    <cellStyle name="Titulo1 2 9 6" xfId="0"/>
    <cellStyle name="Titulo1 2 9 7" xfId="0"/>
    <cellStyle name="Titulo1 2 9 8" xfId="0"/>
    <cellStyle name="Titulo1 2 9 9" xfId="0"/>
    <cellStyle name="Titulo1 3" xfId="0"/>
    <cellStyle name="Titulo1 4" xfId="0"/>
    <cellStyle name="Titulo1 5" xfId="0"/>
    <cellStyle name="Titulo1 6" xfId="0"/>
    <cellStyle name="Titulo1 7" xfId="0"/>
    <cellStyle name="Titulo1 8" xfId="0"/>
    <cellStyle name="Titulo1 9" xfId="0"/>
    <cellStyle name="Titulo1_Planilha Orçamentária - Conde Dolabela - Gustavo Barbi" xfId="0"/>
    <cellStyle name="Titulo2" xfId="0"/>
    <cellStyle name="Titulo2 10" xfId="0"/>
    <cellStyle name="Titulo2 11" xfId="0"/>
    <cellStyle name="Titulo2 12" xfId="0"/>
    <cellStyle name="Titulo2 13" xfId="0"/>
    <cellStyle name="Titulo2 2" xfId="0"/>
    <cellStyle name="Titulo2 2 10" xfId="0"/>
    <cellStyle name="Titulo2 2 10 10" xfId="0"/>
    <cellStyle name="Titulo2 2 10 11" xfId="0"/>
    <cellStyle name="Titulo2 2 10 12" xfId="0"/>
    <cellStyle name="Titulo2 2 10 2" xfId="0"/>
    <cellStyle name="Titulo2 2 10 3" xfId="0"/>
    <cellStyle name="Titulo2 2 10 4" xfId="0"/>
    <cellStyle name="Titulo2 2 10 5" xfId="0"/>
    <cellStyle name="Titulo2 2 10 6" xfId="0"/>
    <cellStyle name="Titulo2 2 10 7" xfId="0"/>
    <cellStyle name="Titulo2 2 10 8" xfId="0"/>
    <cellStyle name="Titulo2 2 10 9" xfId="0"/>
    <cellStyle name="Titulo2 2 11" xfId="0"/>
    <cellStyle name="Titulo2 2 11 10" xfId="0"/>
    <cellStyle name="Titulo2 2 11 11" xfId="0"/>
    <cellStyle name="Titulo2 2 11 12" xfId="0"/>
    <cellStyle name="Titulo2 2 11 2" xfId="0"/>
    <cellStyle name="Titulo2 2 11 3" xfId="0"/>
    <cellStyle name="Titulo2 2 11 4" xfId="0"/>
    <cellStyle name="Titulo2 2 11 5" xfId="0"/>
    <cellStyle name="Titulo2 2 11 6" xfId="0"/>
    <cellStyle name="Titulo2 2 11 7" xfId="0"/>
    <cellStyle name="Titulo2 2 11 8" xfId="0"/>
    <cellStyle name="Titulo2 2 11 9" xfId="0"/>
    <cellStyle name="Titulo2 2 12" xfId="0"/>
    <cellStyle name="Titulo2 2 12 10" xfId="0"/>
    <cellStyle name="Titulo2 2 12 11" xfId="0"/>
    <cellStyle name="Titulo2 2 12 12" xfId="0"/>
    <cellStyle name="Titulo2 2 12 2" xfId="0"/>
    <cellStyle name="Titulo2 2 12 3" xfId="0"/>
    <cellStyle name="Titulo2 2 12 4" xfId="0"/>
    <cellStyle name="Titulo2 2 12 5" xfId="0"/>
    <cellStyle name="Titulo2 2 12 6" xfId="0"/>
    <cellStyle name="Titulo2 2 12 7" xfId="0"/>
    <cellStyle name="Titulo2 2 12 8" xfId="0"/>
    <cellStyle name="Titulo2 2 12 9" xfId="0"/>
    <cellStyle name="Titulo2 2 13" xfId="0"/>
    <cellStyle name="Titulo2 2 13 10" xfId="0"/>
    <cellStyle name="Titulo2 2 13 11" xfId="0"/>
    <cellStyle name="Titulo2 2 13 12" xfId="0"/>
    <cellStyle name="Titulo2 2 13 2" xfId="0"/>
    <cellStyle name="Titulo2 2 13 3" xfId="0"/>
    <cellStyle name="Titulo2 2 13 4" xfId="0"/>
    <cellStyle name="Titulo2 2 13 5" xfId="0"/>
    <cellStyle name="Titulo2 2 13 6" xfId="0"/>
    <cellStyle name="Titulo2 2 13 7" xfId="0"/>
    <cellStyle name="Titulo2 2 13 8" xfId="0"/>
    <cellStyle name="Titulo2 2 13 9" xfId="0"/>
    <cellStyle name="Titulo2 2 14" xfId="0"/>
    <cellStyle name="Titulo2 2 14 10" xfId="0"/>
    <cellStyle name="Titulo2 2 14 11" xfId="0"/>
    <cellStyle name="Titulo2 2 14 12" xfId="0"/>
    <cellStyle name="Titulo2 2 14 2" xfId="0"/>
    <cellStyle name="Titulo2 2 14 3" xfId="0"/>
    <cellStyle name="Titulo2 2 14 4" xfId="0"/>
    <cellStyle name="Titulo2 2 14 5" xfId="0"/>
    <cellStyle name="Titulo2 2 14 6" xfId="0"/>
    <cellStyle name="Titulo2 2 14 7" xfId="0"/>
    <cellStyle name="Titulo2 2 14 8" xfId="0"/>
    <cellStyle name="Titulo2 2 14 9" xfId="0"/>
    <cellStyle name="Titulo2 2 15" xfId="0"/>
    <cellStyle name="Titulo2 2 15 10" xfId="0"/>
    <cellStyle name="Titulo2 2 15 11" xfId="0"/>
    <cellStyle name="Titulo2 2 15 12" xfId="0"/>
    <cellStyle name="Titulo2 2 15 2" xfId="0"/>
    <cellStyle name="Titulo2 2 15 3" xfId="0"/>
    <cellStyle name="Titulo2 2 15 4" xfId="0"/>
    <cellStyle name="Titulo2 2 15 5" xfId="0"/>
    <cellStyle name="Titulo2 2 15 6" xfId="0"/>
    <cellStyle name="Titulo2 2 15 7" xfId="0"/>
    <cellStyle name="Titulo2 2 15 8" xfId="0"/>
    <cellStyle name="Titulo2 2 15 9" xfId="0"/>
    <cellStyle name="Titulo2 2 16" xfId="0"/>
    <cellStyle name="Titulo2 2 17" xfId="0"/>
    <cellStyle name="Titulo2 2 18" xfId="0"/>
    <cellStyle name="Titulo2 2 19" xfId="0"/>
    <cellStyle name="Titulo2 2 2" xfId="0"/>
    <cellStyle name="Titulo2 2 2 10" xfId="0"/>
    <cellStyle name="Titulo2 2 2 11" xfId="0"/>
    <cellStyle name="Titulo2 2 2 12" xfId="0"/>
    <cellStyle name="Titulo2 2 2 13" xfId="0"/>
    <cellStyle name="Titulo2 2 2 14" xfId="0"/>
    <cellStyle name="Titulo2 2 2 15" xfId="0"/>
    <cellStyle name="Titulo2 2 2 16" xfId="0"/>
    <cellStyle name="Titulo2 2 2 17" xfId="0"/>
    <cellStyle name="Titulo2 2 2 18" xfId="0"/>
    <cellStyle name="Titulo2 2 2 19" xfId="0"/>
    <cellStyle name="Titulo2 2 2 2" xfId="0"/>
    <cellStyle name="Titulo2 2 2 2 10" xfId="0"/>
    <cellStyle name="Titulo2 2 2 2 11" xfId="0"/>
    <cellStyle name="Titulo2 2 2 2 12" xfId="0"/>
    <cellStyle name="Titulo2 2 2 2 2" xfId="0"/>
    <cellStyle name="Titulo2 2 2 2 3" xfId="0"/>
    <cellStyle name="Titulo2 2 2 2 4" xfId="0"/>
    <cellStyle name="Titulo2 2 2 2 5" xfId="0"/>
    <cellStyle name="Titulo2 2 2 2 6" xfId="0"/>
    <cellStyle name="Titulo2 2 2 2 7" xfId="0"/>
    <cellStyle name="Titulo2 2 2 2 8" xfId="0"/>
    <cellStyle name="Titulo2 2 2 2 9" xfId="0"/>
    <cellStyle name="Titulo2 2 2 3" xfId="0"/>
    <cellStyle name="Titulo2 2 2 3 10" xfId="0"/>
    <cellStyle name="Titulo2 2 2 3 11" xfId="0"/>
    <cellStyle name="Titulo2 2 2 3 12" xfId="0"/>
    <cellStyle name="Titulo2 2 2 3 2" xfId="0"/>
    <cellStyle name="Titulo2 2 2 3 3" xfId="0"/>
    <cellStyle name="Titulo2 2 2 3 4" xfId="0"/>
    <cellStyle name="Titulo2 2 2 3 5" xfId="0"/>
    <cellStyle name="Titulo2 2 2 3 6" xfId="0"/>
    <cellStyle name="Titulo2 2 2 3 7" xfId="0"/>
    <cellStyle name="Titulo2 2 2 3 8" xfId="0"/>
    <cellStyle name="Titulo2 2 2 3 9" xfId="0"/>
    <cellStyle name="Titulo2 2 2 4" xfId="0"/>
    <cellStyle name="Titulo2 2 2 4 10" xfId="0"/>
    <cellStyle name="Titulo2 2 2 4 11" xfId="0"/>
    <cellStyle name="Titulo2 2 2 4 12" xfId="0"/>
    <cellStyle name="Titulo2 2 2 4 2" xfId="0"/>
    <cellStyle name="Titulo2 2 2 4 3" xfId="0"/>
    <cellStyle name="Titulo2 2 2 4 4" xfId="0"/>
    <cellStyle name="Titulo2 2 2 4 5" xfId="0"/>
    <cellStyle name="Titulo2 2 2 4 6" xfId="0"/>
    <cellStyle name="Titulo2 2 2 4 7" xfId="0"/>
    <cellStyle name="Titulo2 2 2 4 8" xfId="0"/>
    <cellStyle name="Titulo2 2 2 4 9" xfId="0"/>
    <cellStyle name="Titulo2 2 2 5" xfId="0"/>
    <cellStyle name="Titulo2 2 2 5 10" xfId="0"/>
    <cellStyle name="Titulo2 2 2 5 11" xfId="0"/>
    <cellStyle name="Titulo2 2 2 5 12" xfId="0"/>
    <cellStyle name="Titulo2 2 2 5 2" xfId="0"/>
    <cellStyle name="Titulo2 2 2 5 3" xfId="0"/>
    <cellStyle name="Titulo2 2 2 5 4" xfId="0"/>
    <cellStyle name="Titulo2 2 2 5 5" xfId="0"/>
    <cellStyle name="Titulo2 2 2 5 6" xfId="0"/>
    <cellStyle name="Titulo2 2 2 5 7" xfId="0"/>
    <cellStyle name="Titulo2 2 2 5 8" xfId="0"/>
    <cellStyle name="Titulo2 2 2 5 9" xfId="0"/>
    <cellStyle name="Titulo2 2 2 6" xfId="0"/>
    <cellStyle name="Titulo2 2 2 6 10" xfId="0"/>
    <cellStyle name="Titulo2 2 2 6 11" xfId="0"/>
    <cellStyle name="Titulo2 2 2 6 12" xfId="0"/>
    <cellStyle name="Titulo2 2 2 6 2" xfId="0"/>
    <cellStyle name="Titulo2 2 2 6 3" xfId="0"/>
    <cellStyle name="Titulo2 2 2 6 4" xfId="0"/>
    <cellStyle name="Titulo2 2 2 6 5" xfId="0"/>
    <cellStyle name="Titulo2 2 2 6 6" xfId="0"/>
    <cellStyle name="Titulo2 2 2 6 7" xfId="0"/>
    <cellStyle name="Titulo2 2 2 6 8" xfId="0"/>
    <cellStyle name="Titulo2 2 2 6 9" xfId="0"/>
    <cellStyle name="Titulo2 2 2 7" xfId="0"/>
    <cellStyle name="Titulo2 2 2 7 10" xfId="0"/>
    <cellStyle name="Titulo2 2 2 7 11" xfId="0"/>
    <cellStyle name="Titulo2 2 2 7 12" xfId="0"/>
    <cellStyle name="Titulo2 2 2 7 2" xfId="0"/>
    <cellStyle name="Titulo2 2 2 7 3" xfId="0"/>
    <cellStyle name="Titulo2 2 2 7 4" xfId="0"/>
    <cellStyle name="Titulo2 2 2 7 5" xfId="0"/>
    <cellStyle name="Titulo2 2 2 7 6" xfId="0"/>
    <cellStyle name="Titulo2 2 2 7 7" xfId="0"/>
    <cellStyle name="Titulo2 2 2 7 8" xfId="0"/>
    <cellStyle name="Titulo2 2 2 7 9" xfId="0"/>
    <cellStyle name="Titulo2 2 2 8" xfId="0"/>
    <cellStyle name="Titulo2 2 2 8 10" xfId="0"/>
    <cellStyle name="Titulo2 2 2 8 11" xfId="0"/>
    <cellStyle name="Titulo2 2 2 8 12" xfId="0"/>
    <cellStyle name="Titulo2 2 2 8 2" xfId="0"/>
    <cellStyle name="Titulo2 2 2 8 3" xfId="0"/>
    <cellStyle name="Titulo2 2 2 8 4" xfId="0"/>
    <cellStyle name="Titulo2 2 2 8 5" xfId="0"/>
    <cellStyle name="Titulo2 2 2 8 6" xfId="0"/>
    <cellStyle name="Titulo2 2 2 8 7" xfId="0"/>
    <cellStyle name="Titulo2 2 2 8 8" xfId="0"/>
    <cellStyle name="Titulo2 2 2 8 9" xfId="0"/>
    <cellStyle name="Titulo2 2 2 9" xfId="0"/>
    <cellStyle name="Titulo2 2 20" xfId="0"/>
    <cellStyle name="Titulo2 2 21" xfId="0"/>
    <cellStyle name="Titulo2 2 22" xfId="0"/>
    <cellStyle name="Titulo2 2 23" xfId="0"/>
    <cellStyle name="Titulo2 2 24" xfId="0"/>
    <cellStyle name="Titulo2 2 25" xfId="0"/>
    <cellStyle name="Titulo2 2 26" xfId="0"/>
    <cellStyle name="Titulo2 2 3" xfId="0"/>
    <cellStyle name="Titulo2 2 3 10" xfId="0"/>
    <cellStyle name="Titulo2 2 3 11" xfId="0"/>
    <cellStyle name="Titulo2 2 3 12" xfId="0"/>
    <cellStyle name="Titulo2 2 3 2" xfId="0"/>
    <cellStyle name="Titulo2 2 3 3" xfId="0"/>
    <cellStyle name="Titulo2 2 3 4" xfId="0"/>
    <cellStyle name="Titulo2 2 3 5" xfId="0"/>
    <cellStyle name="Titulo2 2 3 6" xfId="0"/>
    <cellStyle name="Titulo2 2 3 7" xfId="0"/>
    <cellStyle name="Titulo2 2 3 8" xfId="0"/>
    <cellStyle name="Titulo2 2 3 9" xfId="0"/>
    <cellStyle name="Titulo2 2 4" xfId="0"/>
    <cellStyle name="Titulo2 2 4 10" xfId="0"/>
    <cellStyle name="Titulo2 2 4 11" xfId="0"/>
    <cellStyle name="Titulo2 2 4 12" xfId="0"/>
    <cellStyle name="Titulo2 2 4 2" xfId="0"/>
    <cellStyle name="Titulo2 2 4 3" xfId="0"/>
    <cellStyle name="Titulo2 2 4 4" xfId="0"/>
    <cellStyle name="Titulo2 2 4 5" xfId="0"/>
    <cellStyle name="Titulo2 2 4 6" xfId="0"/>
    <cellStyle name="Titulo2 2 4 7" xfId="0"/>
    <cellStyle name="Titulo2 2 4 8" xfId="0"/>
    <cellStyle name="Titulo2 2 4 9" xfId="0"/>
    <cellStyle name="Titulo2 2 5" xfId="0"/>
    <cellStyle name="Titulo2 2 5 10" xfId="0"/>
    <cellStyle name="Titulo2 2 5 11" xfId="0"/>
    <cellStyle name="Titulo2 2 5 12" xfId="0"/>
    <cellStyle name="Titulo2 2 5 2" xfId="0"/>
    <cellStyle name="Titulo2 2 5 3" xfId="0"/>
    <cellStyle name="Titulo2 2 5 4" xfId="0"/>
    <cellStyle name="Titulo2 2 5 5" xfId="0"/>
    <cellStyle name="Titulo2 2 5 6" xfId="0"/>
    <cellStyle name="Titulo2 2 5 7" xfId="0"/>
    <cellStyle name="Titulo2 2 5 8" xfId="0"/>
    <cellStyle name="Titulo2 2 5 9" xfId="0"/>
    <cellStyle name="Titulo2 2 6" xfId="0"/>
    <cellStyle name="Titulo2 2 6 10" xfId="0"/>
    <cellStyle name="Titulo2 2 6 11" xfId="0"/>
    <cellStyle name="Titulo2 2 6 12" xfId="0"/>
    <cellStyle name="Titulo2 2 6 2" xfId="0"/>
    <cellStyle name="Titulo2 2 6 3" xfId="0"/>
    <cellStyle name="Titulo2 2 6 4" xfId="0"/>
    <cellStyle name="Titulo2 2 6 5" xfId="0"/>
    <cellStyle name="Titulo2 2 6 6" xfId="0"/>
    <cellStyle name="Titulo2 2 6 7" xfId="0"/>
    <cellStyle name="Titulo2 2 6 8" xfId="0"/>
    <cellStyle name="Titulo2 2 6 9" xfId="0"/>
    <cellStyle name="Titulo2 2 7" xfId="0"/>
    <cellStyle name="Titulo2 2 7 10" xfId="0"/>
    <cellStyle name="Titulo2 2 7 11" xfId="0"/>
    <cellStyle name="Titulo2 2 7 12" xfId="0"/>
    <cellStyle name="Titulo2 2 7 2" xfId="0"/>
    <cellStyle name="Titulo2 2 7 3" xfId="0"/>
    <cellStyle name="Titulo2 2 7 4" xfId="0"/>
    <cellStyle name="Titulo2 2 7 5" xfId="0"/>
    <cellStyle name="Titulo2 2 7 6" xfId="0"/>
    <cellStyle name="Titulo2 2 7 7" xfId="0"/>
    <cellStyle name="Titulo2 2 7 8" xfId="0"/>
    <cellStyle name="Titulo2 2 7 9" xfId="0"/>
    <cellStyle name="Titulo2 2 8" xfId="0"/>
    <cellStyle name="Titulo2 2 8 10" xfId="0"/>
    <cellStyle name="Titulo2 2 8 11" xfId="0"/>
    <cellStyle name="Titulo2 2 8 12" xfId="0"/>
    <cellStyle name="Titulo2 2 8 2" xfId="0"/>
    <cellStyle name="Titulo2 2 8 3" xfId="0"/>
    <cellStyle name="Titulo2 2 8 4" xfId="0"/>
    <cellStyle name="Titulo2 2 8 5" xfId="0"/>
    <cellStyle name="Titulo2 2 8 6" xfId="0"/>
    <cellStyle name="Titulo2 2 8 7" xfId="0"/>
    <cellStyle name="Titulo2 2 8 8" xfId="0"/>
    <cellStyle name="Titulo2 2 8 9" xfId="0"/>
    <cellStyle name="Titulo2 2 9" xfId="0"/>
    <cellStyle name="Titulo2 2 9 10" xfId="0"/>
    <cellStyle name="Titulo2 2 9 11" xfId="0"/>
    <cellStyle name="Titulo2 2 9 12" xfId="0"/>
    <cellStyle name="Titulo2 2 9 2" xfId="0"/>
    <cellStyle name="Titulo2 2 9 3" xfId="0"/>
    <cellStyle name="Titulo2 2 9 4" xfId="0"/>
    <cellStyle name="Titulo2 2 9 5" xfId="0"/>
    <cellStyle name="Titulo2 2 9 6" xfId="0"/>
    <cellStyle name="Titulo2 2 9 7" xfId="0"/>
    <cellStyle name="Titulo2 2 9 8" xfId="0"/>
    <cellStyle name="Titulo2 2 9 9" xfId="0"/>
    <cellStyle name="Titulo2 3" xfId="0"/>
    <cellStyle name="Titulo2 4" xfId="0"/>
    <cellStyle name="Titulo2 5" xfId="0"/>
    <cellStyle name="Titulo2 6" xfId="0"/>
    <cellStyle name="Titulo2 7" xfId="0"/>
    <cellStyle name="Titulo2 8" xfId="0"/>
    <cellStyle name="Titulo2 9" xfId="0"/>
    <cellStyle name="Titulo2_Planilha Orçamentária - Conde Dolabela - Gustavo Barbi" xfId="0"/>
    <cellStyle name="Total 10" xfId="0"/>
    <cellStyle name="Total 10 10" xfId="0"/>
    <cellStyle name="Total 10 11" xfId="0"/>
    <cellStyle name="Total 10 12" xfId="0"/>
    <cellStyle name="Total 10 13" xfId="0"/>
    <cellStyle name="Total 10 14" xfId="0"/>
    <cellStyle name="Total 10 15" xfId="0"/>
    <cellStyle name="Total 10 16" xfId="0"/>
    <cellStyle name="Total 10 17" xfId="0"/>
    <cellStyle name="Total 10 18" xfId="0"/>
    <cellStyle name="Total 10 19" xfId="0"/>
    <cellStyle name="Total 10 2" xfId="0"/>
    <cellStyle name="Total 10 20" xfId="0"/>
    <cellStyle name="Total 10 21" xfId="0"/>
    <cellStyle name="Total 10 22" xfId="0"/>
    <cellStyle name="Total 10 23" xfId="0"/>
    <cellStyle name="Total 10 24" xfId="0"/>
    <cellStyle name="Total 10 3" xfId="0"/>
    <cellStyle name="Total 10 4" xfId="0"/>
    <cellStyle name="Total 10 5" xfId="0"/>
    <cellStyle name="Total 10 6" xfId="0"/>
    <cellStyle name="Total 10 7" xfId="0"/>
    <cellStyle name="Total 10 8" xfId="0"/>
    <cellStyle name="Total 10 9" xfId="0"/>
    <cellStyle name="Total 11" xfId="0"/>
    <cellStyle name="Total 11 10" xfId="0"/>
    <cellStyle name="Total 11 11" xfId="0"/>
    <cellStyle name="Total 11 12" xfId="0"/>
    <cellStyle name="Total 11 13" xfId="0"/>
    <cellStyle name="Total 11 14" xfId="0"/>
    <cellStyle name="Total 11 15" xfId="0"/>
    <cellStyle name="Total 11 16" xfId="0"/>
    <cellStyle name="Total 11 17" xfId="0"/>
    <cellStyle name="Total 11 18" xfId="0"/>
    <cellStyle name="Total 11 19" xfId="0"/>
    <cellStyle name="Total 11 2" xfId="0"/>
    <cellStyle name="Total 11 20" xfId="0"/>
    <cellStyle name="Total 11 21" xfId="0"/>
    <cellStyle name="Total 11 22" xfId="0"/>
    <cellStyle name="Total 11 23" xfId="0"/>
    <cellStyle name="Total 11 24" xfId="0"/>
    <cellStyle name="Total 11 3" xfId="0"/>
    <cellStyle name="Total 11 4" xfId="0"/>
    <cellStyle name="Total 11 5" xfId="0"/>
    <cellStyle name="Total 11 6" xfId="0"/>
    <cellStyle name="Total 11 7" xfId="0"/>
    <cellStyle name="Total 11 8" xfId="0"/>
    <cellStyle name="Total 11 9" xfId="0"/>
    <cellStyle name="Total 12" xfId="0"/>
    <cellStyle name="Total 12 10" xfId="0"/>
    <cellStyle name="Total 12 11" xfId="0"/>
    <cellStyle name="Total 12 12" xfId="0"/>
    <cellStyle name="Total 12 13" xfId="0"/>
    <cellStyle name="Total 12 14" xfId="0"/>
    <cellStyle name="Total 12 15" xfId="0"/>
    <cellStyle name="Total 12 16" xfId="0"/>
    <cellStyle name="Total 12 17" xfId="0"/>
    <cellStyle name="Total 12 18" xfId="0"/>
    <cellStyle name="Total 12 19" xfId="0"/>
    <cellStyle name="Total 12 2" xfId="0"/>
    <cellStyle name="Total 12 20" xfId="0"/>
    <cellStyle name="Total 12 21" xfId="0"/>
    <cellStyle name="Total 12 22" xfId="0"/>
    <cellStyle name="Total 12 23" xfId="0"/>
    <cellStyle name="Total 12 24" xfId="0"/>
    <cellStyle name="Total 12 3" xfId="0"/>
    <cellStyle name="Total 12 4" xfId="0"/>
    <cellStyle name="Total 12 5" xfId="0"/>
    <cellStyle name="Total 12 6" xfId="0"/>
    <cellStyle name="Total 12 7" xfId="0"/>
    <cellStyle name="Total 12 8" xfId="0"/>
    <cellStyle name="Total 12 9" xfId="0"/>
    <cellStyle name="Total 13" xfId="0"/>
    <cellStyle name="Total 13 10" xfId="0"/>
    <cellStyle name="Total 13 11" xfId="0"/>
    <cellStyle name="Total 13 12" xfId="0"/>
    <cellStyle name="Total 13 13" xfId="0"/>
    <cellStyle name="Total 13 14" xfId="0"/>
    <cellStyle name="Total 13 15" xfId="0"/>
    <cellStyle name="Total 13 16" xfId="0"/>
    <cellStyle name="Total 13 17" xfId="0"/>
    <cellStyle name="Total 13 18" xfId="0"/>
    <cellStyle name="Total 13 19" xfId="0"/>
    <cellStyle name="Total 13 2" xfId="0"/>
    <cellStyle name="Total 13 20" xfId="0"/>
    <cellStyle name="Total 13 21" xfId="0"/>
    <cellStyle name="Total 13 22" xfId="0"/>
    <cellStyle name="Total 13 23" xfId="0"/>
    <cellStyle name="Total 13 24" xfId="0"/>
    <cellStyle name="Total 13 3" xfId="0"/>
    <cellStyle name="Total 13 4" xfId="0"/>
    <cellStyle name="Total 13 5" xfId="0"/>
    <cellStyle name="Total 13 6" xfId="0"/>
    <cellStyle name="Total 13 7" xfId="0"/>
    <cellStyle name="Total 13 8" xfId="0"/>
    <cellStyle name="Total 13 9" xfId="0"/>
    <cellStyle name="Total 14" xfId="0"/>
    <cellStyle name="Total 14 10" xfId="0"/>
    <cellStyle name="Total 14 11" xfId="0"/>
    <cellStyle name="Total 14 12" xfId="0"/>
    <cellStyle name="Total 14 13" xfId="0"/>
    <cellStyle name="Total 14 14" xfId="0"/>
    <cellStyle name="Total 14 15" xfId="0"/>
    <cellStyle name="Total 14 16" xfId="0"/>
    <cellStyle name="Total 14 17" xfId="0"/>
    <cellStyle name="Total 14 18" xfId="0"/>
    <cellStyle name="Total 14 19" xfId="0"/>
    <cellStyle name="Total 14 2" xfId="0"/>
    <cellStyle name="Total 14 20" xfId="0"/>
    <cellStyle name="Total 14 21" xfId="0"/>
    <cellStyle name="Total 14 22" xfId="0"/>
    <cellStyle name="Total 14 23" xfId="0"/>
    <cellStyle name="Total 14 24" xfId="0"/>
    <cellStyle name="Total 14 3" xfId="0"/>
    <cellStyle name="Total 14 4" xfId="0"/>
    <cellStyle name="Total 14 5" xfId="0"/>
    <cellStyle name="Total 14 6" xfId="0"/>
    <cellStyle name="Total 14 7" xfId="0"/>
    <cellStyle name="Total 14 8" xfId="0"/>
    <cellStyle name="Total 14 9" xfId="0"/>
    <cellStyle name="Total 15" xfId="0"/>
    <cellStyle name="Total 15 10" xfId="0"/>
    <cellStyle name="Total 15 11" xfId="0"/>
    <cellStyle name="Total 15 12" xfId="0"/>
    <cellStyle name="Total 15 13" xfId="0"/>
    <cellStyle name="Total 15 14" xfId="0"/>
    <cellStyle name="Total 15 15" xfId="0"/>
    <cellStyle name="Total 15 16" xfId="0"/>
    <cellStyle name="Total 15 17" xfId="0"/>
    <cellStyle name="Total 15 18" xfId="0"/>
    <cellStyle name="Total 15 19" xfId="0"/>
    <cellStyle name="Total 15 2" xfId="0"/>
    <cellStyle name="Total 15 20" xfId="0"/>
    <cellStyle name="Total 15 21" xfId="0"/>
    <cellStyle name="Total 15 22" xfId="0"/>
    <cellStyle name="Total 15 23" xfId="0"/>
    <cellStyle name="Total 15 24" xfId="0"/>
    <cellStyle name="Total 15 3" xfId="0"/>
    <cellStyle name="Total 15 4" xfId="0"/>
    <cellStyle name="Total 15 5" xfId="0"/>
    <cellStyle name="Total 15 6" xfId="0"/>
    <cellStyle name="Total 15 7" xfId="0"/>
    <cellStyle name="Total 15 8" xfId="0"/>
    <cellStyle name="Total 15 9" xfId="0"/>
    <cellStyle name="Total 16" xfId="0"/>
    <cellStyle name="Total 16 10" xfId="0"/>
    <cellStyle name="Total 16 11" xfId="0"/>
    <cellStyle name="Total 16 12" xfId="0"/>
    <cellStyle name="Total 16 13" xfId="0"/>
    <cellStyle name="Total 16 14" xfId="0"/>
    <cellStyle name="Total 16 15" xfId="0"/>
    <cellStyle name="Total 16 16" xfId="0"/>
    <cellStyle name="Total 16 17" xfId="0"/>
    <cellStyle name="Total 16 18" xfId="0"/>
    <cellStyle name="Total 16 19" xfId="0"/>
    <cellStyle name="Total 16 2" xfId="0"/>
    <cellStyle name="Total 16 20" xfId="0"/>
    <cellStyle name="Total 16 21" xfId="0"/>
    <cellStyle name="Total 16 22" xfId="0"/>
    <cellStyle name="Total 16 23" xfId="0"/>
    <cellStyle name="Total 16 24" xfId="0"/>
    <cellStyle name="Total 16 3" xfId="0"/>
    <cellStyle name="Total 16 4" xfId="0"/>
    <cellStyle name="Total 16 5" xfId="0"/>
    <cellStyle name="Total 16 6" xfId="0"/>
    <cellStyle name="Total 16 7" xfId="0"/>
    <cellStyle name="Total 16 8" xfId="0"/>
    <cellStyle name="Total 16 9" xfId="0"/>
    <cellStyle name="Total 17" xfId="0"/>
    <cellStyle name="Total 18" xfId="0"/>
    <cellStyle name="Total 2" xfId="0"/>
    <cellStyle name="Total 2 10" xfId="0"/>
    <cellStyle name="Total 2 10 10" xfId="0"/>
    <cellStyle name="Total 2 10 11" xfId="0"/>
    <cellStyle name="Total 2 10 12" xfId="0"/>
    <cellStyle name="Total 2 10 2" xfId="0"/>
    <cellStyle name="Total 2 10 3" xfId="0"/>
    <cellStyle name="Total 2 10 4" xfId="0"/>
    <cellStyle name="Total 2 10 5" xfId="0"/>
    <cellStyle name="Total 2 10 6" xfId="0"/>
    <cellStyle name="Total 2 10 7" xfId="0"/>
    <cellStyle name="Total 2 10 8" xfId="0"/>
    <cellStyle name="Total 2 10 9" xfId="0"/>
    <cellStyle name="Total 2 11" xfId="0"/>
    <cellStyle name="Total 2 11 10" xfId="0"/>
    <cellStyle name="Total 2 11 11" xfId="0"/>
    <cellStyle name="Total 2 11 12" xfId="0"/>
    <cellStyle name="Total 2 11 2" xfId="0"/>
    <cellStyle name="Total 2 11 3" xfId="0"/>
    <cellStyle name="Total 2 11 4" xfId="0"/>
    <cellStyle name="Total 2 11 5" xfId="0"/>
    <cellStyle name="Total 2 11 6" xfId="0"/>
    <cellStyle name="Total 2 11 7" xfId="0"/>
    <cellStyle name="Total 2 11 8" xfId="0"/>
    <cellStyle name="Total 2 11 9" xfId="0"/>
    <cellStyle name="Total 2 12" xfId="0"/>
    <cellStyle name="Total 2 12 10" xfId="0"/>
    <cellStyle name="Total 2 12 11" xfId="0"/>
    <cellStyle name="Total 2 12 12" xfId="0"/>
    <cellStyle name="Total 2 12 2" xfId="0"/>
    <cellStyle name="Total 2 12 3" xfId="0"/>
    <cellStyle name="Total 2 12 4" xfId="0"/>
    <cellStyle name="Total 2 12 5" xfId="0"/>
    <cellStyle name="Total 2 12 6" xfId="0"/>
    <cellStyle name="Total 2 12 7" xfId="0"/>
    <cellStyle name="Total 2 12 8" xfId="0"/>
    <cellStyle name="Total 2 12 9" xfId="0"/>
    <cellStyle name="Total 2 13" xfId="0"/>
    <cellStyle name="Total 2 13 10" xfId="0"/>
    <cellStyle name="Total 2 13 11" xfId="0"/>
    <cellStyle name="Total 2 13 12" xfId="0"/>
    <cellStyle name="Total 2 13 2" xfId="0"/>
    <cellStyle name="Total 2 13 3" xfId="0"/>
    <cellStyle name="Total 2 13 4" xfId="0"/>
    <cellStyle name="Total 2 13 5" xfId="0"/>
    <cellStyle name="Total 2 13 6" xfId="0"/>
    <cellStyle name="Total 2 13 7" xfId="0"/>
    <cellStyle name="Total 2 13 8" xfId="0"/>
    <cellStyle name="Total 2 13 9" xfId="0"/>
    <cellStyle name="Total 2 14" xfId="0"/>
    <cellStyle name="Total 2 14 10" xfId="0"/>
    <cellStyle name="Total 2 14 11" xfId="0"/>
    <cellStyle name="Total 2 14 12" xfId="0"/>
    <cellStyle name="Total 2 14 2" xfId="0"/>
    <cellStyle name="Total 2 14 3" xfId="0"/>
    <cellStyle name="Total 2 14 4" xfId="0"/>
    <cellStyle name="Total 2 14 5" xfId="0"/>
    <cellStyle name="Total 2 14 6" xfId="0"/>
    <cellStyle name="Total 2 14 7" xfId="0"/>
    <cellStyle name="Total 2 14 8" xfId="0"/>
    <cellStyle name="Total 2 14 9" xfId="0"/>
    <cellStyle name="Total 2 15" xfId="0"/>
    <cellStyle name="Total 2 15 10" xfId="0"/>
    <cellStyle name="Total 2 15 11" xfId="0"/>
    <cellStyle name="Total 2 15 12" xfId="0"/>
    <cellStyle name="Total 2 15 2" xfId="0"/>
    <cellStyle name="Total 2 15 3" xfId="0"/>
    <cellStyle name="Total 2 15 4" xfId="0"/>
    <cellStyle name="Total 2 15 5" xfId="0"/>
    <cellStyle name="Total 2 15 6" xfId="0"/>
    <cellStyle name="Total 2 15 7" xfId="0"/>
    <cellStyle name="Total 2 15 8" xfId="0"/>
    <cellStyle name="Total 2 15 9" xfId="0"/>
    <cellStyle name="Total 2 16" xfId="0"/>
    <cellStyle name="Total 2 17" xfId="0"/>
    <cellStyle name="Total 2 18" xfId="0"/>
    <cellStyle name="Total 2 19" xfId="0"/>
    <cellStyle name="Total 2 2" xfId="0"/>
    <cellStyle name="Total 2 2 10" xfId="0"/>
    <cellStyle name="Total 2 2 11" xfId="0"/>
    <cellStyle name="Total 2 2 12" xfId="0"/>
    <cellStyle name="Total 2 2 2" xfId="0"/>
    <cellStyle name="Total 2 2 3" xfId="0"/>
    <cellStyle name="Total 2 2 4" xfId="0"/>
    <cellStyle name="Total 2 2 5" xfId="0"/>
    <cellStyle name="Total 2 2 6" xfId="0"/>
    <cellStyle name="Total 2 2 7" xfId="0"/>
    <cellStyle name="Total 2 2 8" xfId="0"/>
    <cellStyle name="Total 2 2 9" xfId="0"/>
    <cellStyle name="Total 2 20" xfId="0"/>
    <cellStyle name="Total 2 21" xfId="0"/>
    <cellStyle name="Total 2 22" xfId="0"/>
    <cellStyle name="Total 2 23" xfId="0"/>
    <cellStyle name="Total 2 24" xfId="0"/>
    <cellStyle name="Total 2 25" xfId="0"/>
    <cellStyle name="Total 2 26" xfId="0"/>
    <cellStyle name="Total 2 27" xfId="0"/>
    <cellStyle name="Total 2 28" xfId="0"/>
    <cellStyle name="Total 2 29" xfId="0"/>
    <cellStyle name="Total 2 3" xfId="0"/>
    <cellStyle name="Total 2 3 10" xfId="0"/>
    <cellStyle name="Total 2 3 11" xfId="0"/>
    <cellStyle name="Total 2 3 12" xfId="0"/>
    <cellStyle name="Total 2 3 2" xfId="0"/>
    <cellStyle name="Total 2 3 3" xfId="0"/>
    <cellStyle name="Total 2 3 4" xfId="0"/>
    <cellStyle name="Total 2 3 5" xfId="0"/>
    <cellStyle name="Total 2 3 6" xfId="0"/>
    <cellStyle name="Total 2 3 7" xfId="0"/>
    <cellStyle name="Total 2 3 8" xfId="0"/>
    <cellStyle name="Total 2 3 9" xfId="0"/>
    <cellStyle name="Total 2 30" xfId="0"/>
    <cellStyle name="Total 2 31" xfId="0"/>
    <cellStyle name="Total 2 32" xfId="0"/>
    <cellStyle name="Total 2 33" xfId="0"/>
    <cellStyle name="Total 2 34" xfId="0"/>
    <cellStyle name="Total 2 35" xfId="0"/>
    <cellStyle name="Total 2 36" xfId="0"/>
    <cellStyle name="Total 2 37" xfId="0"/>
    <cellStyle name="Total 2 38" xfId="0"/>
    <cellStyle name="Total 2 4" xfId="0"/>
    <cellStyle name="Total 2 4 10" xfId="0"/>
    <cellStyle name="Total 2 4 11" xfId="0"/>
    <cellStyle name="Total 2 4 12" xfId="0"/>
    <cellStyle name="Total 2 4 2" xfId="0"/>
    <cellStyle name="Total 2 4 3" xfId="0"/>
    <cellStyle name="Total 2 4 4" xfId="0"/>
    <cellStyle name="Total 2 4 5" xfId="0"/>
    <cellStyle name="Total 2 4 6" xfId="0"/>
    <cellStyle name="Total 2 4 7" xfId="0"/>
    <cellStyle name="Total 2 4 8" xfId="0"/>
    <cellStyle name="Total 2 4 9" xfId="0"/>
    <cellStyle name="Total 2 5" xfId="0"/>
    <cellStyle name="Total 2 5 10" xfId="0"/>
    <cellStyle name="Total 2 5 11" xfId="0"/>
    <cellStyle name="Total 2 5 12" xfId="0"/>
    <cellStyle name="Total 2 5 2"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6 10" xfId="0"/>
    <cellStyle name="Total 2 6 11" xfId="0"/>
    <cellStyle name="Total 2 6 12" xfId="0"/>
    <cellStyle name="Total 2 6 2" xfId="0"/>
    <cellStyle name="Total 2 6 3" xfId="0"/>
    <cellStyle name="Total 2 6 4" xfId="0"/>
    <cellStyle name="Total 2 6 5" xfId="0"/>
    <cellStyle name="Total 2 6 6" xfId="0"/>
    <cellStyle name="Total 2 6 7" xfId="0"/>
    <cellStyle name="Total 2 6 8" xfId="0"/>
    <cellStyle name="Total 2 6 9" xfId="0"/>
    <cellStyle name="Total 2 7" xfId="0"/>
    <cellStyle name="Total 2 7 10" xfId="0"/>
    <cellStyle name="Total 2 7 11" xfId="0"/>
    <cellStyle name="Total 2 7 12" xfId="0"/>
    <cellStyle name="Total 2 7 2" xfId="0"/>
    <cellStyle name="Total 2 7 3" xfId="0"/>
    <cellStyle name="Total 2 7 4" xfId="0"/>
    <cellStyle name="Total 2 7 5" xfId="0"/>
    <cellStyle name="Total 2 7 6" xfId="0"/>
    <cellStyle name="Total 2 7 7" xfId="0"/>
    <cellStyle name="Total 2 7 8" xfId="0"/>
    <cellStyle name="Total 2 7 9" xfId="0"/>
    <cellStyle name="Total 2 8" xfId="0"/>
    <cellStyle name="Total 2 8 10" xfId="0"/>
    <cellStyle name="Total 2 8 11" xfId="0"/>
    <cellStyle name="Total 2 8 12" xfId="0"/>
    <cellStyle name="Total 2 8 2" xfId="0"/>
    <cellStyle name="Total 2 8 3" xfId="0"/>
    <cellStyle name="Total 2 8 4" xfId="0"/>
    <cellStyle name="Total 2 8 5" xfId="0"/>
    <cellStyle name="Total 2 8 6" xfId="0"/>
    <cellStyle name="Total 2 8 7" xfId="0"/>
    <cellStyle name="Total 2 8 8" xfId="0"/>
    <cellStyle name="Total 2 8 9" xfId="0"/>
    <cellStyle name="Total 2 9" xfId="0"/>
    <cellStyle name="Total 2 9 10" xfId="0"/>
    <cellStyle name="Total 2 9 11" xfId="0"/>
    <cellStyle name="Total 2 9 12" xfId="0"/>
    <cellStyle name="Total 2 9 2" xfId="0"/>
    <cellStyle name="Total 2 9 3" xfId="0"/>
    <cellStyle name="Total 2 9 4" xfId="0"/>
    <cellStyle name="Total 2 9 5" xfId="0"/>
    <cellStyle name="Total 2 9 6" xfId="0"/>
    <cellStyle name="Total 2 9 7" xfId="0"/>
    <cellStyle name="Total 2 9 8" xfId="0"/>
    <cellStyle name="Total 2 9 9" xfId="0"/>
    <cellStyle name="Total 3" xfId="0"/>
    <cellStyle name="Total 3 10" xfId="0"/>
    <cellStyle name="Total 3 11" xfId="0"/>
    <cellStyle name="Total 3 12" xfId="0"/>
    <cellStyle name="Total 3 13" xfId="0"/>
    <cellStyle name="Total 3 2" xfId="0"/>
    <cellStyle name="Total 3 2 10" xfId="0"/>
    <cellStyle name="Total 3 2 11" xfId="0"/>
    <cellStyle name="Total 3 2 12" xfId="0"/>
    <cellStyle name="Total 3 2 2" xfId="0"/>
    <cellStyle name="Total 3 2 3" xfId="0"/>
    <cellStyle name="Total 3 2 4" xfId="0"/>
    <cellStyle name="Total 3 2 5" xfId="0"/>
    <cellStyle name="Total 3 2 6" xfId="0"/>
    <cellStyle name="Total 3 2 7" xfId="0"/>
    <cellStyle name="Total 3 2 8" xfId="0"/>
    <cellStyle name="Total 3 2 9" xfId="0"/>
    <cellStyle name="Total 3 3" xfId="0"/>
    <cellStyle name="Total 3 4" xfId="0"/>
    <cellStyle name="Total 3 5" xfId="0"/>
    <cellStyle name="Total 3 6" xfId="0"/>
    <cellStyle name="Total 3 7" xfId="0"/>
    <cellStyle name="Total 3 8" xfId="0"/>
    <cellStyle name="Total 3 9" xfId="0"/>
    <cellStyle name="Total 3_Planilha Orçamentária - DRENAGEM - OUTROS - R1" xfId="0"/>
    <cellStyle name="Total 4" xfId="0"/>
    <cellStyle name="Total 4 10" xfId="0"/>
    <cellStyle name="Total 4 11" xfId="0"/>
    <cellStyle name="Total 4 12" xfId="0"/>
    <cellStyle name="Total 4 13" xfId="0"/>
    <cellStyle name="Total 4 14" xfId="0"/>
    <cellStyle name="Total 4 15" xfId="0"/>
    <cellStyle name="Total 4 16" xfId="0"/>
    <cellStyle name="Total 4 17" xfId="0"/>
    <cellStyle name="Total 4 18" xfId="0"/>
    <cellStyle name="Total 4 19" xfId="0"/>
    <cellStyle name="Total 4 2" xfId="0"/>
    <cellStyle name="Total 4 20" xfId="0"/>
    <cellStyle name="Total 4 21" xfId="0"/>
    <cellStyle name="Total 4 22" xfId="0"/>
    <cellStyle name="Total 4 23" xfId="0"/>
    <cellStyle name="Total 4 24" xfId="0"/>
    <cellStyle name="Total 4 3" xfId="0"/>
    <cellStyle name="Total 4 4" xfId="0"/>
    <cellStyle name="Total 4 5" xfId="0"/>
    <cellStyle name="Total 4 6" xfId="0"/>
    <cellStyle name="Total 4 7" xfId="0"/>
    <cellStyle name="Total 4 8" xfId="0"/>
    <cellStyle name="Total 4 9" xfId="0"/>
    <cellStyle name="Total 5" xfId="0"/>
    <cellStyle name="Total 5 10" xfId="0"/>
    <cellStyle name="Total 5 11" xfId="0"/>
    <cellStyle name="Total 5 12" xfId="0"/>
    <cellStyle name="Total 5 13" xfId="0"/>
    <cellStyle name="Total 5 14" xfId="0"/>
    <cellStyle name="Total 5 15" xfId="0"/>
    <cellStyle name="Total 5 16" xfId="0"/>
    <cellStyle name="Total 5 17" xfId="0"/>
    <cellStyle name="Total 5 18" xfId="0"/>
    <cellStyle name="Total 5 19" xfId="0"/>
    <cellStyle name="Total 5 2" xfId="0"/>
    <cellStyle name="Total 5 20" xfId="0"/>
    <cellStyle name="Total 5 21" xfId="0"/>
    <cellStyle name="Total 5 22" xfId="0"/>
    <cellStyle name="Total 5 23" xfId="0"/>
    <cellStyle name="Total 5 24" xfId="0"/>
    <cellStyle name="Total 5 3" xfId="0"/>
    <cellStyle name="Total 5 4" xfId="0"/>
    <cellStyle name="Total 5 5" xfId="0"/>
    <cellStyle name="Total 5 6" xfId="0"/>
    <cellStyle name="Total 5 7" xfId="0"/>
    <cellStyle name="Total 5 8" xfId="0"/>
    <cellStyle name="Total 5 9" xfId="0"/>
    <cellStyle name="Total 6" xfId="0"/>
    <cellStyle name="Total 6 10" xfId="0"/>
    <cellStyle name="Total 6 11" xfId="0"/>
    <cellStyle name="Total 6 12" xfId="0"/>
    <cellStyle name="Total 6 13" xfId="0"/>
    <cellStyle name="Total 6 14" xfId="0"/>
    <cellStyle name="Total 6 15" xfId="0"/>
    <cellStyle name="Total 6 16" xfId="0"/>
    <cellStyle name="Total 6 17" xfId="0"/>
    <cellStyle name="Total 6 18" xfId="0"/>
    <cellStyle name="Total 6 19" xfId="0"/>
    <cellStyle name="Total 6 2" xfId="0"/>
    <cellStyle name="Total 6 20" xfId="0"/>
    <cellStyle name="Total 6 21" xfId="0"/>
    <cellStyle name="Total 6 22" xfId="0"/>
    <cellStyle name="Total 6 23" xfId="0"/>
    <cellStyle name="Total 6 24" xfId="0"/>
    <cellStyle name="Total 6 3" xfId="0"/>
    <cellStyle name="Total 6 4" xfId="0"/>
    <cellStyle name="Total 6 5" xfId="0"/>
    <cellStyle name="Total 6 6" xfId="0"/>
    <cellStyle name="Total 6 7" xfId="0"/>
    <cellStyle name="Total 6 8" xfId="0"/>
    <cellStyle name="Total 6 9" xfId="0"/>
    <cellStyle name="Total 7" xfId="0"/>
    <cellStyle name="Total 7 10" xfId="0"/>
    <cellStyle name="Total 7 11" xfId="0"/>
    <cellStyle name="Total 7 12" xfId="0"/>
    <cellStyle name="Total 7 13" xfId="0"/>
    <cellStyle name="Total 7 14" xfId="0"/>
    <cellStyle name="Total 7 15" xfId="0"/>
    <cellStyle name="Total 7 16" xfId="0"/>
    <cellStyle name="Total 7 17" xfId="0"/>
    <cellStyle name="Total 7 18" xfId="0"/>
    <cellStyle name="Total 7 19" xfId="0"/>
    <cellStyle name="Total 7 2" xfId="0"/>
    <cellStyle name="Total 7 20" xfId="0"/>
    <cellStyle name="Total 7 21" xfId="0"/>
    <cellStyle name="Total 7 22" xfId="0"/>
    <cellStyle name="Total 7 23" xfId="0"/>
    <cellStyle name="Total 7 24" xfId="0"/>
    <cellStyle name="Total 7 3" xfId="0"/>
    <cellStyle name="Total 7 4" xfId="0"/>
    <cellStyle name="Total 7 5" xfId="0"/>
    <cellStyle name="Total 7 6" xfId="0"/>
    <cellStyle name="Total 7 7" xfId="0"/>
    <cellStyle name="Total 7 8" xfId="0"/>
    <cellStyle name="Total 7 9" xfId="0"/>
    <cellStyle name="Total 8" xfId="0"/>
    <cellStyle name="Total 8 10" xfId="0"/>
    <cellStyle name="Total 8 11" xfId="0"/>
    <cellStyle name="Total 8 12" xfId="0"/>
    <cellStyle name="Total 8 13" xfId="0"/>
    <cellStyle name="Total 8 14" xfId="0"/>
    <cellStyle name="Total 8 15" xfId="0"/>
    <cellStyle name="Total 8 16" xfId="0"/>
    <cellStyle name="Total 8 17" xfId="0"/>
    <cellStyle name="Total 8 18" xfId="0"/>
    <cellStyle name="Total 8 19" xfId="0"/>
    <cellStyle name="Total 8 2" xfId="0"/>
    <cellStyle name="Total 8 20" xfId="0"/>
    <cellStyle name="Total 8 21" xfId="0"/>
    <cellStyle name="Total 8 22" xfId="0"/>
    <cellStyle name="Total 8 23" xfId="0"/>
    <cellStyle name="Total 8 24" xfId="0"/>
    <cellStyle name="Total 8 3" xfId="0"/>
    <cellStyle name="Total 8 4" xfId="0"/>
    <cellStyle name="Total 8 5" xfId="0"/>
    <cellStyle name="Total 8 6" xfId="0"/>
    <cellStyle name="Total 8 7" xfId="0"/>
    <cellStyle name="Total 8 8" xfId="0"/>
    <cellStyle name="Total 8 9" xfId="0"/>
    <cellStyle name="Total 9" xfId="0"/>
    <cellStyle name="Total 9 10" xfId="0"/>
    <cellStyle name="Total 9 11" xfId="0"/>
    <cellStyle name="Total 9 12" xfId="0"/>
    <cellStyle name="Total 9 13" xfId="0"/>
    <cellStyle name="Total 9 14" xfId="0"/>
    <cellStyle name="Total 9 15" xfId="0"/>
    <cellStyle name="Total 9 16" xfId="0"/>
    <cellStyle name="Total 9 17" xfId="0"/>
    <cellStyle name="Total 9 18" xfId="0"/>
    <cellStyle name="Total 9 19" xfId="0"/>
    <cellStyle name="Total 9 2" xfId="0"/>
    <cellStyle name="Total 9 20" xfId="0"/>
    <cellStyle name="Total 9 21" xfId="0"/>
    <cellStyle name="Total 9 22" xfId="0"/>
    <cellStyle name="Total 9 23" xfId="0"/>
    <cellStyle name="Total 9 24" xfId="0"/>
    <cellStyle name="Total 9 3" xfId="0"/>
    <cellStyle name="Total 9 4" xfId="0"/>
    <cellStyle name="Total 9 5" xfId="0"/>
    <cellStyle name="Total 9 6" xfId="0"/>
    <cellStyle name="Total 9 7" xfId="0"/>
    <cellStyle name="Total 9 8" xfId="0"/>
    <cellStyle name="Total 9 9" xfId="0"/>
    <cellStyle name="Título 1 1" xfId="0"/>
    <cellStyle name="Título 1 1 10" xfId="0"/>
    <cellStyle name="Título 1 1 11" xfId="0"/>
    <cellStyle name="Título 1 1 12" xfId="0"/>
    <cellStyle name="Título 1 1 13" xfId="0"/>
    <cellStyle name="Título 1 1 14" xfId="0"/>
    <cellStyle name="Título 1 1 15" xfId="0"/>
    <cellStyle name="Título 1 1 16" xfId="0"/>
    <cellStyle name="Título 1 1 17" xfId="0"/>
    <cellStyle name="Título 1 1 18" xfId="0"/>
    <cellStyle name="Título 1 1 19" xfId="0"/>
    <cellStyle name="Título 1 1 2" xfId="0"/>
    <cellStyle name="Título 1 1 2 10" xfId="0"/>
    <cellStyle name="Título 1 1 2 11" xfId="0"/>
    <cellStyle name="Título 1 1 2 12" xfId="0"/>
    <cellStyle name="Título 1 1 2 2" xfId="0"/>
    <cellStyle name="Título 1 1 2 3" xfId="0"/>
    <cellStyle name="Título 1 1 2 4" xfId="0"/>
    <cellStyle name="Título 1 1 2 5" xfId="0"/>
    <cellStyle name="Título 1 1 2 6" xfId="0"/>
    <cellStyle name="Título 1 1 2 7" xfId="0"/>
    <cellStyle name="Título 1 1 2 8" xfId="0"/>
    <cellStyle name="Título 1 1 2 9" xfId="0"/>
    <cellStyle name="Título 1 1 20" xfId="0"/>
    <cellStyle name="Título 1 1 21" xfId="0"/>
    <cellStyle name="Título 1 1 22" xfId="0"/>
    <cellStyle name="Título 1 1 23" xfId="0"/>
    <cellStyle name="Título 1 1 24" xfId="0"/>
    <cellStyle name="Título 1 1 25" xfId="0"/>
    <cellStyle name="Título 1 1 26" xfId="0"/>
    <cellStyle name="Título 1 1 27" xfId="0"/>
    <cellStyle name="Título 1 1 28" xfId="0"/>
    <cellStyle name="Título 1 1 29" xfId="0"/>
    <cellStyle name="Título 1 1 3" xfId="0"/>
    <cellStyle name="Título 1 1 3 10" xfId="0"/>
    <cellStyle name="Título 1 1 3 11" xfId="0"/>
    <cellStyle name="Título 1 1 3 12" xfId="0"/>
    <cellStyle name="Título 1 1 3 2" xfId="0"/>
    <cellStyle name="Título 1 1 3 3" xfId="0"/>
    <cellStyle name="Título 1 1 3 4" xfId="0"/>
    <cellStyle name="Título 1 1 3 5" xfId="0"/>
    <cellStyle name="Título 1 1 3 6" xfId="0"/>
    <cellStyle name="Título 1 1 3 7" xfId="0"/>
    <cellStyle name="Título 1 1 3 8" xfId="0"/>
    <cellStyle name="Título 1 1 3 9" xfId="0"/>
    <cellStyle name="Título 1 1 4" xfId="0"/>
    <cellStyle name="Título 1 1 4 10" xfId="0"/>
    <cellStyle name="Título 1 1 4 11" xfId="0"/>
    <cellStyle name="Título 1 1 4 12" xfId="0"/>
    <cellStyle name="Título 1 1 4 2" xfId="0"/>
    <cellStyle name="Título 1 1 4 3" xfId="0"/>
    <cellStyle name="Título 1 1 4 4" xfId="0"/>
    <cellStyle name="Título 1 1 4 5" xfId="0"/>
    <cellStyle name="Título 1 1 4 6" xfId="0"/>
    <cellStyle name="Título 1 1 4 7" xfId="0"/>
    <cellStyle name="Título 1 1 4 8" xfId="0"/>
    <cellStyle name="Título 1 1 4 9" xfId="0"/>
    <cellStyle name="Título 1 1 5" xfId="0"/>
    <cellStyle name="Título 1 1 5 10" xfId="0"/>
    <cellStyle name="Título 1 1 5 11" xfId="0"/>
    <cellStyle name="Título 1 1 5 12" xfId="0"/>
    <cellStyle name="Título 1 1 5 2" xfId="0"/>
    <cellStyle name="Título 1 1 5 3" xfId="0"/>
    <cellStyle name="Título 1 1 5 4" xfId="0"/>
    <cellStyle name="Título 1 1 5 5" xfId="0"/>
    <cellStyle name="Título 1 1 5 6" xfId="0"/>
    <cellStyle name="Título 1 1 5 7" xfId="0"/>
    <cellStyle name="Título 1 1 5 8" xfId="0"/>
    <cellStyle name="Título 1 1 5 9" xfId="0"/>
    <cellStyle name="Título 1 1 6" xfId="0"/>
    <cellStyle name="Título 1 1 6 10" xfId="0"/>
    <cellStyle name="Título 1 1 6 11" xfId="0"/>
    <cellStyle name="Título 1 1 6 12" xfId="0"/>
    <cellStyle name="Título 1 1 6 2" xfId="0"/>
    <cellStyle name="Título 1 1 6 3" xfId="0"/>
    <cellStyle name="Título 1 1 6 4" xfId="0"/>
    <cellStyle name="Título 1 1 6 5" xfId="0"/>
    <cellStyle name="Título 1 1 6 6" xfId="0"/>
    <cellStyle name="Título 1 1 6 7" xfId="0"/>
    <cellStyle name="Título 1 1 6 8" xfId="0"/>
    <cellStyle name="Título 1 1 6 9" xfId="0"/>
    <cellStyle name="Título 1 1 7" xfId="0"/>
    <cellStyle name="Título 1 1 8" xfId="0"/>
    <cellStyle name="Título 1 1 9" xfId="0"/>
    <cellStyle name="Título 1 10" xfId="0"/>
    <cellStyle name="Título 1 10 10" xfId="0"/>
    <cellStyle name="Título 1 10 11" xfId="0"/>
    <cellStyle name="Título 1 10 12" xfId="0"/>
    <cellStyle name="Título 1 10 13" xfId="0"/>
    <cellStyle name="Título 1 10 14" xfId="0"/>
    <cellStyle name="Título 1 10 15" xfId="0"/>
    <cellStyle name="Título 1 10 16" xfId="0"/>
    <cellStyle name="Título 1 10 17" xfId="0"/>
    <cellStyle name="Título 1 10 18" xfId="0"/>
    <cellStyle name="Título 1 10 19" xfId="0"/>
    <cellStyle name="Título 1 10 2" xfId="0"/>
    <cellStyle name="Título 1 10 20" xfId="0"/>
    <cellStyle name="Título 1 10 21" xfId="0"/>
    <cellStyle name="Título 1 10 22" xfId="0"/>
    <cellStyle name="Título 1 10 23" xfId="0"/>
    <cellStyle name="Título 1 10 24" xfId="0"/>
    <cellStyle name="Título 1 10 3" xfId="0"/>
    <cellStyle name="Título 1 10 4" xfId="0"/>
    <cellStyle name="Título 1 10 5" xfId="0"/>
    <cellStyle name="Título 1 10 6" xfId="0"/>
    <cellStyle name="Título 1 10 7" xfId="0"/>
    <cellStyle name="Título 1 10 8" xfId="0"/>
    <cellStyle name="Título 1 10 9" xfId="0"/>
    <cellStyle name="Título 1 11" xfId="0"/>
    <cellStyle name="Título 1 11 10" xfId="0"/>
    <cellStyle name="Título 1 11 11" xfId="0"/>
    <cellStyle name="Título 1 11 12" xfId="0"/>
    <cellStyle name="Título 1 11 13" xfId="0"/>
    <cellStyle name="Título 1 11 14" xfId="0"/>
    <cellStyle name="Título 1 11 15" xfId="0"/>
    <cellStyle name="Título 1 11 16" xfId="0"/>
    <cellStyle name="Título 1 11 17" xfId="0"/>
    <cellStyle name="Título 1 11 18" xfId="0"/>
    <cellStyle name="Título 1 11 19" xfId="0"/>
    <cellStyle name="Título 1 11 2" xfId="0"/>
    <cellStyle name="Título 1 11 20" xfId="0"/>
    <cellStyle name="Título 1 11 21" xfId="0"/>
    <cellStyle name="Título 1 11 22" xfId="0"/>
    <cellStyle name="Título 1 11 23" xfId="0"/>
    <cellStyle name="Título 1 11 24" xfId="0"/>
    <cellStyle name="Título 1 11 3" xfId="0"/>
    <cellStyle name="Título 1 11 4" xfId="0"/>
    <cellStyle name="Título 1 11 5" xfId="0"/>
    <cellStyle name="Título 1 11 6" xfId="0"/>
    <cellStyle name="Título 1 11 7" xfId="0"/>
    <cellStyle name="Título 1 11 8" xfId="0"/>
    <cellStyle name="Título 1 11 9" xfId="0"/>
    <cellStyle name="Título 1 12" xfId="0"/>
    <cellStyle name="Título 1 12 10" xfId="0"/>
    <cellStyle name="Título 1 12 11" xfId="0"/>
    <cellStyle name="Título 1 12 12" xfId="0"/>
    <cellStyle name="Título 1 12 13" xfId="0"/>
    <cellStyle name="Título 1 12 14" xfId="0"/>
    <cellStyle name="Título 1 12 15" xfId="0"/>
    <cellStyle name="Título 1 12 16" xfId="0"/>
    <cellStyle name="Título 1 12 17" xfId="0"/>
    <cellStyle name="Título 1 12 18" xfId="0"/>
    <cellStyle name="Título 1 12 19" xfId="0"/>
    <cellStyle name="Título 1 12 2" xfId="0"/>
    <cellStyle name="Título 1 12 20" xfId="0"/>
    <cellStyle name="Título 1 12 21" xfId="0"/>
    <cellStyle name="Título 1 12 22" xfId="0"/>
    <cellStyle name="Título 1 12 23" xfId="0"/>
    <cellStyle name="Título 1 12 24" xfId="0"/>
    <cellStyle name="Título 1 12 3" xfId="0"/>
    <cellStyle name="Título 1 12 4" xfId="0"/>
    <cellStyle name="Título 1 12 5" xfId="0"/>
    <cellStyle name="Título 1 12 6" xfId="0"/>
    <cellStyle name="Título 1 12 7" xfId="0"/>
    <cellStyle name="Título 1 12 8" xfId="0"/>
    <cellStyle name="Título 1 12 9" xfId="0"/>
    <cellStyle name="Título 1 13" xfId="0"/>
    <cellStyle name="Título 1 13 10" xfId="0"/>
    <cellStyle name="Título 1 13 11" xfId="0"/>
    <cellStyle name="Título 1 13 12" xfId="0"/>
    <cellStyle name="Título 1 13 13" xfId="0"/>
    <cellStyle name="Título 1 13 14" xfId="0"/>
    <cellStyle name="Título 1 13 15" xfId="0"/>
    <cellStyle name="Título 1 13 16" xfId="0"/>
    <cellStyle name="Título 1 13 17" xfId="0"/>
    <cellStyle name="Título 1 13 18" xfId="0"/>
    <cellStyle name="Título 1 13 19" xfId="0"/>
    <cellStyle name="Título 1 13 2" xfId="0"/>
    <cellStyle name="Título 1 13 20" xfId="0"/>
    <cellStyle name="Título 1 13 21" xfId="0"/>
    <cellStyle name="Título 1 13 22" xfId="0"/>
    <cellStyle name="Título 1 13 23" xfId="0"/>
    <cellStyle name="Título 1 13 24" xfId="0"/>
    <cellStyle name="Título 1 13 3" xfId="0"/>
    <cellStyle name="Título 1 13 4" xfId="0"/>
    <cellStyle name="Título 1 13 5" xfId="0"/>
    <cellStyle name="Título 1 13 6" xfId="0"/>
    <cellStyle name="Título 1 13 7" xfId="0"/>
    <cellStyle name="Título 1 13 8" xfId="0"/>
    <cellStyle name="Título 1 13 9" xfId="0"/>
    <cellStyle name="Título 1 14" xfId="0"/>
    <cellStyle name="Título 1 14 10" xfId="0"/>
    <cellStyle name="Título 1 14 11" xfId="0"/>
    <cellStyle name="Título 1 14 12" xfId="0"/>
    <cellStyle name="Título 1 14 13" xfId="0"/>
    <cellStyle name="Título 1 14 14" xfId="0"/>
    <cellStyle name="Título 1 14 15" xfId="0"/>
    <cellStyle name="Título 1 14 16" xfId="0"/>
    <cellStyle name="Título 1 14 17" xfId="0"/>
    <cellStyle name="Título 1 14 18" xfId="0"/>
    <cellStyle name="Título 1 14 19" xfId="0"/>
    <cellStyle name="Título 1 14 2" xfId="0"/>
    <cellStyle name="Título 1 14 20" xfId="0"/>
    <cellStyle name="Título 1 14 21" xfId="0"/>
    <cellStyle name="Título 1 14 22" xfId="0"/>
    <cellStyle name="Título 1 14 23" xfId="0"/>
    <cellStyle name="Título 1 14 24" xfId="0"/>
    <cellStyle name="Título 1 14 3" xfId="0"/>
    <cellStyle name="Título 1 14 4" xfId="0"/>
    <cellStyle name="Título 1 14 5" xfId="0"/>
    <cellStyle name="Título 1 14 6" xfId="0"/>
    <cellStyle name="Título 1 14 7" xfId="0"/>
    <cellStyle name="Título 1 14 8" xfId="0"/>
    <cellStyle name="Título 1 14 9" xfId="0"/>
    <cellStyle name="Título 1 15" xfId="0"/>
    <cellStyle name="Título 1 15 10" xfId="0"/>
    <cellStyle name="Título 1 15 11" xfId="0"/>
    <cellStyle name="Título 1 15 12" xfId="0"/>
    <cellStyle name="Título 1 15 13" xfId="0"/>
    <cellStyle name="Título 1 15 14" xfId="0"/>
    <cellStyle name="Título 1 15 15" xfId="0"/>
    <cellStyle name="Título 1 15 16" xfId="0"/>
    <cellStyle name="Título 1 15 17" xfId="0"/>
    <cellStyle name="Título 1 15 18" xfId="0"/>
    <cellStyle name="Título 1 15 19" xfId="0"/>
    <cellStyle name="Título 1 15 2" xfId="0"/>
    <cellStyle name="Título 1 15 20" xfId="0"/>
    <cellStyle name="Título 1 15 21" xfId="0"/>
    <cellStyle name="Título 1 15 22" xfId="0"/>
    <cellStyle name="Título 1 15 23" xfId="0"/>
    <cellStyle name="Título 1 15 24" xfId="0"/>
    <cellStyle name="Título 1 15 3" xfId="0"/>
    <cellStyle name="Título 1 15 4" xfId="0"/>
    <cellStyle name="Título 1 15 5" xfId="0"/>
    <cellStyle name="Título 1 15 6" xfId="0"/>
    <cellStyle name="Título 1 15 7" xfId="0"/>
    <cellStyle name="Título 1 15 8" xfId="0"/>
    <cellStyle name="Título 1 15 9" xfId="0"/>
    <cellStyle name="Título 1 16" xfId="0"/>
    <cellStyle name="Título 1 16 10" xfId="0"/>
    <cellStyle name="Título 1 16 11" xfId="0"/>
    <cellStyle name="Título 1 16 12" xfId="0"/>
    <cellStyle name="Título 1 16 13" xfId="0"/>
    <cellStyle name="Título 1 16 14" xfId="0"/>
    <cellStyle name="Título 1 16 15" xfId="0"/>
    <cellStyle name="Título 1 16 16" xfId="0"/>
    <cellStyle name="Título 1 16 17" xfId="0"/>
    <cellStyle name="Título 1 16 18" xfId="0"/>
    <cellStyle name="Título 1 16 19" xfId="0"/>
    <cellStyle name="Título 1 16 2" xfId="0"/>
    <cellStyle name="Título 1 16 20" xfId="0"/>
    <cellStyle name="Título 1 16 21" xfId="0"/>
    <cellStyle name="Título 1 16 22" xfId="0"/>
    <cellStyle name="Título 1 16 23" xfId="0"/>
    <cellStyle name="Título 1 16 24" xfId="0"/>
    <cellStyle name="Título 1 16 3" xfId="0"/>
    <cellStyle name="Título 1 16 4" xfId="0"/>
    <cellStyle name="Título 1 16 5" xfId="0"/>
    <cellStyle name="Título 1 16 6" xfId="0"/>
    <cellStyle name="Título 1 16 7" xfId="0"/>
    <cellStyle name="Título 1 16 8" xfId="0"/>
    <cellStyle name="Título 1 16 9" xfId="0"/>
    <cellStyle name="Título 1 17" xfId="0"/>
    <cellStyle name="Título 1 18" xfId="0"/>
    <cellStyle name="Título 1 2" xfId="0"/>
    <cellStyle name="Título 1 2 10" xfId="0"/>
    <cellStyle name="Título 1 2 10 10" xfId="0"/>
    <cellStyle name="Título 1 2 10 11" xfId="0"/>
    <cellStyle name="Título 1 2 10 12" xfId="0"/>
    <cellStyle name="Título 1 2 10 2" xfId="0"/>
    <cellStyle name="Título 1 2 10 3" xfId="0"/>
    <cellStyle name="Título 1 2 10 4" xfId="0"/>
    <cellStyle name="Título 1 2 10 5" xfId="0"/>
    <cellStyle name="Título 1 2 10 6" xfId="0"/>
    <cellStyle name="Título 1 2 10 7" xfId="0"/>
    <cellStyle name="Título 1 2 10 8" xfId="0"/>
    <cellStyle name="Título 1 2 10 9" xfId="0"/>
    <cellStyle name="Título 1 2 11" xfId="0"/>
    <cellStyle name="Título 1 2 11 10" xfId="0"/>
    <cellStyle name="Título 1 2 11 11" xfId="0"/>
    <cellStyle name="Título 1 2 11 12" xfId="0"/>
    <cellStyle name="Título 1 2 11 2" xfId="0"/>
    <cellStyle name="Título 1 2 11 3" xfId="0"/>
    <cellStyle name="Título 1 2 11 4" xfId="0"/>
    <cellStyle name="Título 1 2 11 5" xfId="0"/>
    <cellStyle name="Título 1 2 11 6" xfId="0"/>
    <cellStyle name="Título 1 2 11 7" xfId="0"/>
    <cellStyle name="Título 1 2 11 8" xfId="0"/>
    <cellStyle name="Título 1 2 11 9" xfId="0"/>
    <cellStyle name="Título 1 2 12" xfId="0"/>
    <cellStyle name="Título 1 2 12 10" xfId="0"/>
    <cellStyle name="Título 1 2 12 11" xfId="0"/>
    <cellStyle name="Título 1 2 12 12" xfId="0"/>
    <cellStyle name="Título 1 2 12 2" xfId="0"/>
    <cellStyle name="Título 1 2 12 3" xfId="0"/>
    <cellStyle name="Título 1 2 12 4" xfId="0"/>
    <cellStyle name="Título 1 2 12 5" xfId="0"/>
    <cellStyle name="Título 1 2 12 6" xfId="0"/>
    <cellStyle name="Título 1 2 12 7" xfId="0"/>
    <cellStyle name="Título 1 2 12 8" xfId="0"/>
    <cellStyle name="Título 1 2 12 9" xfId="0"/>
    <cellStyle name="Título 1 2 13" xfId="0"/>
    <cellStyle name="Título 1 2 13 10" xfId="0"/>
    <cellStyle name="Título 1 2 13 11" xfId="0"/>
    <cellStyle name="Título 1 2 13 12" xfId="0"/>
    <cellStyle name="Título 1 2 13 2" xfId="0"/>
    <cellStyle name="Título 1 2 13 3" xfId="0"/>
    <cellStyle name="Título 1 2 13 4" xfId="0"/>
    <cellStyle name="Título 1 2 13 5" xfId="0"/>
    <cellStyle name="Título 1 2 13 6" xfId="0"/>
    <cellStyle name="Título 1 2 13 7" xfId="0"/>
    <cellStyle name="Título 1 2 13 8" xfId="0"/>
    <cellStyle name="Título 1 2 13 9" xfId="0"/>
    <cellStyle name="Título 1 2 14" xfId="0"/>
    <cellStyle name="Título 1 2 14 10" xfId="0"/>
    <cellStyle name="Título 1 2 14 11" xfId="0"/>
    <cellStyle name="Título 1 2 14 12" xfId="0"/>
    <cellStyle name="Título 1 2 14 2" xfId="0"/>
    <cellStyle name="Título 1 2 14 3" xfId="0"/>
    <cellStyle name="Título 1 2 14 4" xfId="0"/>
    <cellStyle name="Título 1 2 14 5" xfId="0"/>
    <cellStyle name="Título 1 2 14 6" xfId="0"/>
    <cellStyle name="Título 1 2 14 7" xfId="0"/>
    <cellStyle name="Título 1 2 14 8" xfId="0"/>
    <cellStyle name="Título 1 2 14 9" xfId="0"/>
    <cellStyle name="Título 1 2 15" xfId="0"/>
    <cellStyle name="Título 1 2 15 10" xfId="0"/>
    <cellStyle name="Título 1 2 15 11" xfId="0"/>
    <cellStyle name="Título 1 2 15 12" xfId="0"/>
    <cellStyle name="Título 1 2 15 2" xfId="0"/>
    <cellStyle name="Título 1 2 15 3" xfId="0"/>
    <cellStyle name="Título 1 2 15 4" xfId="0"/>
    <cellStyle name="Título 1 2 15 5" xfId="0"/>
    <cellStyle name="Título 1 2 15 6" xfId="0"/>
    <cellStyle name="Título 1 2 15 7" xfId="0"/>
    <cellStyle name="Título 1 2 15 8" xfId="0"/>
    <cellStyle name="Título 1 2 15 9" xfId="0"/>
    <cellStyle name="Título 1 2 16" xfId="0"/>
    <cellStyle name="Título 1 2 17" xfId="0"/>
    <cellStyle name="Título 1 2 18" xfId="0"/>
    <cellStyle name="Título 1 2 19" xfId="0"/>
    <cellStyle name="Título 1 2 2" xfId="0"/>
    <cellStyle name="Título 1 2 2 10" xfId="0"/>
    <cellStyle name="Título 1 2 2 11" xfId="0"/>
    <cellStyle name="Título 1 2 2 12" xfId="0"/>
    <cellStyle name="Título 1 2 2 2" xfId="0"/>
    <cellStyle name="Título 1 2 2 3" xfId="0"/>
    <cellStyle name="Título 1 2 2 4" xfId="0"/>
    <cellStyle name="Título 1 2 2 5" xfId="0"/>
    <cellStyle name="Título 1 2 2 6" xfId="0"/>
    <cellStyle name="Título 1 2 2 7" xfId="0"/>
    <cellStyle name="Título 1 2 2 8" xfId="0"/>
    <cellStyle name="Título 1 2 2 9" xfId="0"/>
    <cellStyle name="Título 1 2 20" xfId="0"/>
    <cellStyle name="Título 1 2 21" xfId="0"/>
    <cellStyle name="Título 1 2 22" xfId="0"/>
    <cellStyle name="Título 1 2 23" xfId="0"/>
    <cellStyle name="Título 1 2 24" xfId="0"/>
    <cellStyle name="Título 1 2 25" xfId="0"/>
    <cellStyle name="Título 1 2 26" xfId="0"/>
    <cellStyle name="Título 1 2 27" xfId="0"/>
    <cellStyle name="Título 1 2 28" xfId="0"/>
    <cellStyle name="Título 1 2 29" xfId="0"/>
    <cellStyle name="Título 1 2 3" xfId="0"/>
    <cellStyle name="Título 1 2 3 10" xfId="0"/>
    <cellStyle name="Título 1 2 3 11" xfId="0"/>
    <cellStyle name="Título 1 2 3 12" xfId="0"/>
    <cellStyle name="Título 1 2 3 2" xfId="0"/>
    <cellStyle name="Título 1 2 3 3" xfId="0"/>
    <cellStyle name="Título 1 2 3 4" xfId="0"/>
    <cellStyle name="Título 1 2 3 5" xfId="0"/>
    <cellStyle name="Título 1 2 3 6" xfId="0"/>
    <cellStyle name="Título 1 2 3 7" xfId="0"/>
    <cellStyle name="Título 1 2 3 8" xfId="0"/>
    <cellStyle name="Título 1 2 3 9" xfId="0"/>
    <cellStyle name="Título 1 2 30" xfId="0"/>
    <cellStyle name="Título 1 2 31" xfId="0"/>
    <cellStyle name="Título 1 2 32" xfId="0"/>
    <cellStyle name="Título 1 2 33" xfId="0"/>
    <cellStyle name="Título 1 2 34" xfId="0"/>
    <cellStyle name="Título 1 2 35" xfId="0"/>
    <cellStyle name="Título 1 2 36" xfId="0"/>
    <cellStyle name="Título 1 2 37" xfId="0"/>
    <cellStyle name="Título 1 2 38" xfId="0"/>
    <cellStyle name="Título 1 2 4" xfId="0"/>
    <cellStyle name="Título 1 2 4 10" xfId="0"/>
    <cellStyle name="Título 1 2 4 11" xfId="0"/>
    <cellStyle name="Título 1 2 4 12" xfId="0"/>
    <cellStyle name="Título 1 2 4 2" xfId="0"/>
    <cellStyle name="Título 1 2 4 3" xfId="0"/>
    <cellStyle name="Título 1 2 4 4" xfId="0"/>
    <cellStyle name="Título 1 2 4 5" xfId="0"/>
    <cellStyle name="Título 1 2 4 6" xfId="0"/>
    <cellStyle name="Título 1 2 4 7" xfId="0"/>
    <cellStyle name="Título 1 2 4 8" xfId="0"/>
    <cellStyle name="Título 1 2 4 9" xfId="0"/>
    <cellStyle name="Título 1 2 5" xfId="0"/>
    <cellStyle name="Título 1 2 5 10" xfId="0"/>
    <cellStyle name="Título 1 2 5 11" xfId="0"/>
    <cellStyle name="Título 1 2 5 12" xfId="0"/>
    <cellStyle name="Título 1 2 5 2" xfId="0"/>
    <cellStyle name="Título 1 2 5 3" xfId="0"/>
    <cellStyle name="Título 1 2 5 4" xfId="0"/>
    <cellStyle name="Título 1 2 5 5" xfId="0"/>
    <cellStyle name="Título 1 2 5 6" xfId="0"/>
    <cellStyle name="Título 1 2 5 7" xfId="0"/>
    <cellStyle name="Título 1 2 5 8" xfId="0"/>
    <cellStyle name="Título 1 2 5 9" xfId="0"/>
    <cellStyle name="Título 1 2 6" xfId="0"/>
    <cellStyle name="Título 1 2 6 10" xfId="0"/>
    <cellStyle name="Título 1 2 6 11" xfId="0"/>
    <cellStyle name="Título 1 2 6 12" xfId="0"/>
    <cellStyle name="Título 1 2 6 2" xfId="0"/>
    <cellStyle name="Título 1 2 6 3" xfId="0"/>
    <cellStyle name="Título 1 2 6 4" xfId="0"/>
    <cellStyle name="Título 1 2 6 5" xfId="0"/>
    <cellStyle name="Título 1 2 6 6" xfId="0"/>
    <cellStyle name="Título 1 2 6 7" xfId="0"/>
    <cellStyle name="Título 1 2 6 8" xfId="0"/>
    <cellStyle name="Título 1 2 6 9" xfId="0"/>
    <cellStyle name="Título 1 2 7" xfId="0"/>
    <cellStyle name="Título 1 2 7 10" xfId="0"/>
    <cellStyle name="Título 1 2 7 11" xfId="0"/>
    <cellStyle name="Título 1 2 7 12" xfId="0"/>
    <cellStyle name="Título 1 2 7 2" xfId="0"/>
    <cellStyle name="Título 1 2 7 3" xfId="0"/>
    <cellStyle name="Título 1 2 7 4" xfId="0"/>
    <cellStyle name="Título 1 2 7 5" xfId="0"/>
    <cellStyle name="Título 1 2 7 6" xfId="0"/>
    <cellStyle name="Título 1 2 7 7" xfId="0"/>
    <cellStyle name="Título 1 2 7 8" xfId="0"/>
    <cellStyle name="Título 1 2 7 9" xfId="0"/>
    <cellStyle name="Título 1 2 8" xfId="0"/>
    <cellStyle name="Título 1 2 8 10" xfId="0"/>
    <cellStyle name="Título 1 2 8 11" xfId="0"/>
    <cellStyle name="Título 1 2 8 12" xfId="0"/>
    <cellStyle name="Título 1 2 8 2" xfId="0"/>
    <cellStyle name="Título 1 2 8 3" xfId="0"/>
    <cellStyle name="Título 1 2 8 4" xfId="0"/>
    <cellStyle name="Título 1 2 8 5" xfId="0"/>
    <cellStyle name="Título 1 2 8 6" xfId="0"/>
    <cellStyle name="Título 1 2 8 7" xfId="0"/>
    <cellStyle name="Título 1 2 8 8" xfId="0"/>
    <cellStyle name="Título 1 2 8 9" xfId="0"/>
    <cellStyle name="Título 1 2 9" xfId="0"/>
    <cellStyle name="Título 1 2 9 10" xfId="0"/>
    <cellStyle name="Título 1 2 9 11" xfId="0"/>
    <cellStyle name="Título 1 2 9 12" xfId="0"/>
    <cellStyle name="Título 1 2 9 2" xfId="0"/>
    <cellStyle name="Título 1 2 9 3" xfId="0"/>
    <cellStyle name="Título 1 2 9 4" xfId="0"/>
    <cellStyle name="Título 1 2 9 5" xfId="0"/>
    <cellStyle name="Título 1 2 9 6" xfId="0"/>
    <cellStyle name="Título 1 2 9 7" xfId="0"/>
    <cellStyle name="Título 1 2 9 8" xfId="0"/>
    <cellStyle name="Título 1 2 9 9" xfId="0"/>
    <cellStyle name="Título 1 3" xfId="0"/>
    <cellStyle name="Título 1 3 10" xfId="0"/>
    <cellStyle name="Título 1 3 11" xfId="0"/>
    <cellStyle name="Título 1 3 12" xfId="0"/>
    <cellStyle name="Título 1 3 13" xfId="0"/>
    <cellStyle name="Título 1 3 2" xfId="0"/>
    <cellStyle name="Título 1 3 2 10" xfId="0"/>
    <cellStyle name="Título 1 3 2 11" xfId="0"/>
    <cellStyle name="Título 1 3 2 12" xfId="0"/>
    <cellStyle name="Título 1 3 2 2" xfId="0"/>
    <cellStyle name="Título 1 3 2 3" xfId="0"/>
    <cellStyle name="Título 1 3 2 4" xfId="0"/>
    <cellStyle name="Título 1 3 2 5" xfId="0"/>
    <cellStyle name="Título 1 3 2 6" xfId="0"/>
    <cellStyle name="Título 1 3 2 7" xfId="0"/>
    <cellStyle name="Título 1 3 2 8" xfId="0"/>
    <cellStyle name="Título 1 3 2 9" xfId="0"/>
    <cellStyle name="Título 1 3 3" xfId="0"/>
    <cellStyle name="Título 1 3 4" xfId="0"/>
    <cellStyle name="Título 1 3 5" xfId="0"/>
    <cellStyle name="Título 1 3 6" xfId="0"/>
    <cellStyle name="Título 1 3 7" xfId="0"/>
    <cellStyle name="Título 1 3 8" xfId="0"/>
    <cellStyle name="Título 1 3 9" xfId="0"/>
    <cellStyle name="Título 1 3_Planilha Orçamentária - DRENAGEM - OUTROS - R1" xfId="0"/>
    <cellStyle name="Título 1 4" xfId="0"/>
    <cellStyle name="Título 1 4 10" xfId="0"/>
    <cellStyle name="Título 1 4 11" xfId="0"/>
    <cellStyle name="Título 1 4 12" xfId="0"/>
    <cellStyle name="Título 1 4 13" xfId="0"/>
    <cellStyle name="Título 1 4 14" xfId="0"/>
    <cellStyle name="Título 1 4 15" xfId="0"/>
    <cellStyle name="Título 1 4 16" xfId="0"/>
    <cellStyle name="Título 1 4 17" xfId="0"/>
    <cellStyle name="Título 1 4 18" xfId="0"/>
    <cellStyle name="Título 1 4 19" xfId="0"/>
    <cellStyle name="Título 1 4 2" xfId="0"/>
    <cellStyle name="Título 1 4 20" xfId="0"/>
    <cellStyle name="Título 1 4 21" xfId="0"/>
    <cellStyle name="Título 1 4 22" xfId="0"/>
    <cellStyle name="Título 1 4 23" xfId="0"/>
    <cellStyle name="Título 1 4 24" xfId="0"/>
    <cellStyle name="Título 1 4 3" xfId="0"/>
    <cellStyle name="Título 1 4 4" xfId="0"/>
    <cellStyle name="Título 1 4 5" xfId="0"/>
    <cellStyle name="Título 1 4 6" xfId="0"/>
    <cellStyle name="Título 1 4 7" xfId="0"/>
    <cellStyle name="Título 1 4 8" xfId="0"/>
    <cellStyle name="Título 1 4 9" xfId="0"/>
    <cellStyle name="Título 1 5" xfId="0"/>
    <cellStyle name="Título 1 5 10" xfId="0"/>
    <cellStyle name="Título 1 5 11" xfId="0"/>
    <cellStyle name="Título 1 5 12" xfId="0"/>
    <cellStyle name="Título 1 5 13" xfId="0"/>
    <cellStyle name="Título 1 5 14" xfId="0"/>
    <cellStyle name="Título 1 5 15" xfId="0"/>
    <cellStyle name="Título 1 5 16" xfId="0"/>
    <cellStyle name="Título 1 5 17" xfId="0"/>
    <cellStyle name="Título 1 5 18" xfId="0"/>
    <cellStyle name="Título 1 5 19" xfId="0"/>
    <cellStyle name="Título 1 5 2" xfId="0"/>
    <cellStyle name="Título 1 5 20" xfId="0"/>
    <cellStyle name="Título 1 5 21" xfId="0"/>
    <cellStyle name="Título 1 5 22" xfId="0"/>
    <cellStyle name="Título 1 5 23" xfId="0"/>
    <cellStyle name="Título 1 5 24" xfId="0"/>
    <cellStyle name="Título 1 5 3" xfId="0"/>
    <cellStyle name="Título 1 5 4" xfId="0"/>
    <cellStyle name="Título 1 5 5" xfId="0"/>
    <cellStyle name="Título 1 5 6" xfId="0"/>
    <cellStyle name="Título 1 5 7" xfId="0"/>
    <cellStyle name="Título 1 5 8" xfId="0"/>
    <cellStyle name="Título 1 5 9" xfId="0"/>
    <cellStyle name="Título 1 6" xfId="0"/>
    <cellStyle name="Título 1 6 10" xfId="0"/>
    <cellStyle name="Título 1 6 11" xfId="0"/>
    <cellStyle name="Título 1 6 12" xfId="0"/>
    <cellStyle name="Título 1 6 13" xfId="0"/>
    <cellStyle name="Título 1 6 14" xfId="0"/>
    <cellStyle name="Título 1 6 15" xfId="0"/>
    <cellStyle name="Título 1 6 16" xfId="0"/>
    <cellStyle name="Título 1 6 17" xfId="0"/>
    <cellStyle name="Título 1 6 18" xfId="0"/>
    <cellStyle name="Título 1 6 19" xfId="0"/>
    <cellStyle name="Título 1 6 2" xfId="0"/>
    <cellStyle name="Título 1 6 20" xfId="0"/>
    <cellStyle name="Título 1 6 21" xfId="0"/>
    <cellStyle name="Título 1 6 22" xfId="0"/>
    <cellStyle name="Título 1 6 23" xfId="0"/>
    <cellStyle name="Título 1 6 24" xfId="0"/>
    <cellStyle name="Título 1 6 3" xfId="0"/>
    <cellStyle name="Título 1 6 4" xfId="0"/>
    <cellStyle name="Título 1 6 5" xfId="0"/>
    <cellStyle name="Título 1 6 6" xfId="0"/>
    <cellStyle name="Título 1 6 7" xfId="0"/>
    <cellStyle name="Título 1 6 8" xfId="0"/>
    <cellStyle name="Título 1 6 9" xfId="0"/>
    <cellStyle name="Título 1 7" xfId="0"/>
    <cellStyle name="Título 1 7 10" xfId="0"/>
    <cellStyle name="Título 1 7 11" xfId="0"/>
    <cellStyle name="Título 1 7 12" xfId="0"/>
    <cellStyle name="Título 1 7 13" xfId="0"/>
    <cellStyle name="Título 1 7 14" xfId="0"/>
    <cellStyle name="Título 1 7 15" xfId="0"/>
    <cellStyle name="Título 1 7 16" xfId="0"/>
    <cellStyle name="Título 1 7 17" xfId="0"/>
    <cellStyle name="Título 1 7 18" xfId="0"/>
    <cellStyle name="Título 1 7 19" xfId="0"/>
    <cellStyle name="Título 1 7 2" xfId="0"/>
    <cellStyle name="Título 1 7 20" xfId="0"/>
    <cellStyle name="Título 1 7 21" xfId="0"/>
    <cellStyle name="Título 1 7 22" xfId="0"/>
    <cellStyle name="Título 1 7 23" xfId="0"/>
    <cellStyle name="Título 1 7 24" xfId="0"/>
    <cellStyle name="Título 1 7 3" xfId="0"/>
    <cellStyle name="Título 1 7 4" xfId="0"/>
    <cellStyle name="Título 1 7 5" xfId="0"/>
    <cellStyle name="Título 1 7 6" xfId="0"/>
    <cellStyle name="Título 1 7 7" xfId="0"/>
    <cellStyle name="Título 1 7 8" xfId="0"/>
    <cellStyle name="Título 1 7 9" xfId="0"/>
    <cellStyle name="Título 1 8" xfId="0"/>
    <cellStyle name="Título 1 8 10" xfId="0"/>
    <cellStyle name="Título 1 8 11" xfId="0"/>
    <cellStyle name="Título 1 8 12" xfId="0"/>
    <cellStyle name="Título 1 8 13" xfId="0"/>
    <cellStyle name="Título 1 8 14" xfId="0"/>
    <cellStyle name="Título 1 8 15" xfId="0"/>
    <cellStyle name="Título 1 8 16" xfId="0"/>
    <cellStyle name="Título 1 8 17" xfId="0"/>
    <cellStyle name="Título 1 8 18" xfId="0"/>
    <cellStyle name="Título 1 8 19" xfId="0"/>
    <cellStyle name="Título 1 8 2" xfId="0"/>
    <cellStyle name="Título 1 8 20" xfId="0"/>
    <cellStyle name="Título 1 8 21" xfId="0"/>
    <cellStyle name="Título 1 8 22" xfId="0"/>
    <cellStyle name="Título 1 8 23" xfId="0"/>
    <cellStyle name="Título 1 8 24" xfId="0"/>
    <cellStyle name="Título 1 8 3" xfId="0"/>
    <cellStyle name="Título 1 8 4" xfId="0"/>
    <cellStyle name="Título 1 8 5" xfId="0"/>
    <cellStyle name="Título 1 8 6" xfId="0"/>
    <cellStyle name="Título 1 8 7" xfId="0"/>
    <cellStyle name="Título 1 8 8" xfId="0"/>
    <cellStyle name="Título 1 8 9" xfId="0"/>
    <cellStyle name="Título 1 9" xfId="0"/>
    <cellStyle name="Título 1 9 10" xfId="0"/>
    <cellStyle name="Título 1 9 11" xfId="0"/>
    <cellStyle name="Título 1 9 12" xfId="0"/>
    <cellStyle name="Título 1 9 13" xfId="0"/>
    <cellStyle name="Título 1 9 14" xfId="0"/>
    <cellStyle name="Título 1 9 15" xfId="0"/>
    <cellStyle name="Título 1 9 16" xfId="0"/>
    <cellStyle name="Título 1 9 17" xfId="0"/>
    <cellStyle name="Título 1 9 18" xfId="0"/>
    <cellStyle name="Título 1 9 19" xfId="0"/>
    <cellStyle name="Título 1 9 2" xfId="0"/>
    <cellStyle name="Título 1 9 20" xfId="0"/>
    <cellStyle name="Título 1 9 21" xfId="0"/>
    <cellStyle name="Título 1 9 22" xfId="0"/>
    <cellStyle name="Título 1 9 23" xfId="0"/>
    <cellStyle name="Título 1 9 24" xfId="0"/>
    <cellStyle name="Título 1 9 3" xfId="0"/>
    <cellStyle name="Título 1 9 4" xfId="0"/>
    <cellStyle name="Título 1 9 5" xfId="0"/>
    <cellStyle name="Título 1 9 6" xfId="0"/>
    <cellStyle name="Título 1 9 7" xfId="0"/>
    <cellStyle name="Título 1 9 8" xfId="0"/>
    <cellStyle name="Título 1 9 9" xfId="0"/>
    <cellStyle name="Título 10" xfId="0"/>
    <cellStyle name="Título 10 10" xfId="0"/>
    <cellStyle name="Título 10 11" xfId="0"/>
    <cellStyle name="Título 10 12" xfId="0"/>
    <cellStyle name="Título 10 13" xfId="0"/>
    <cellStyle name="Título 10 14" xfId="0"/>
    <cellStyle name="Título 10 15" xfId="0"/>
    <cellStyle name="Título 10 16" xfId="0"/>
    <cellStyle name="Título 10 17" xfId="0"/>
    <cellStyle name="Título 10 18" xfId="0"/>
    <cellStyle name="Título 10 19" xfId="0"/>
    <cellStyle name="Título 10 2" xfId="0"/>
    <cellStyle name="Título 10 20" xfId="0"/>
    <cellStyle name="Título 10 21" xfId="0"/>
    <cellStyle name="Título 10 22" xfId="0"/>
    <cellStyle name="Título 10 23" xfId="0"/>
    <cellStyle name="Título 10 24" xfId="0"/>
    <cellStyle name="Título 10 3" xfId="0"/>
    <cellStyle name="Título 10 4" xfId="0"/>
    <cellStyle name="Título 10 5" xfId="0"/>
    <cellStyle name="Título 10 6" xfId="0"/>
    <cellStyle name="Título 10 7" xfId="0"/>
    <cellStyle name="Título 10 8" xfId="0"/>
    <cellStyle name="Título 10 9" xfId="0"/>
    <cellStyle name="Título 11" xfId="0"/>
    <cellStyle name="Título 11 10" xfId="0"/>
    <cellStyle name="Título 11 11" xfId="0"/>
    <cellStyle name="Título 11 12" xfId="0"/>
    <cellStyle name="Título 11 13" xfId="0"/>
    <cellStyle name="Título 11 14" xfId="0"/>
    <cellStyle name="Título 11 15" xfId="0"/>
    <cellStyle name="Título 11 16" xfId="0"/>
    <cellStyle name="Título 11 17" xfId="0"/>
    <cellStyle name="Título 11 18" xfId="0"/>
    <cellStyle name="Título 11 19" xfId="0"/>
    <cellStyle name="Título 11 2" xfId="0"/>
    <cellStyle name="Título 11 20" xfId="0"/>
    <cellStyle name="Título 11 21" xfId="0"/>
    <cellStyle name="Título 11 22" xfId="0"/>
    <cellStyle name="Título 11 23" xfId="0"/>
    <cellStyle name="Título 11 24" xfId="0"/>
    <cellStyle name="Título 11 3" xfId="0"/>
    <cellStyle name="Título 11 4" xfId="0"/>
    <cellStyle name="Título 11 5" xfId="0"/>
    <cellStyle name="Título 11 6" xfId="0"/>
    <cellStyle name="Título 11 7" xfId="0"/>
    <cellStyle name="Título 11 8" xfId="0"/>
    <cellStyle name="Título 11 9" xfId="0"/>
    <cellStyle name="Título 12" xfId="0"/>
    <cellStyle name="Título 12 10" xfId="0"/>
    <cellStyle name="Título 12 11" xfId="0"/>
    <cellStyle name="Título 12 12" xfId="0"/>
    <cellStyle name="Título 12 13" xfId="0"/>
    <cellStyle name="Título 12 14" xfId="0"/>
    <cellStyle name="Título 12 15" xfId="0"/>
    <cellStyle name="Título 12 16" xfId="0"/>
    <cellStyle name="Título 12 17" xfId="0"/>
    <cellStyle name="Título 12 18" xfId="0"/>
    <cellStyle name="Título 12 19" xfId="0"/>
    <cellStyle name="Título 12 2" xfId="0"/>
    <cellStyle name="Título 12 20" xfId="0"/>
    <cellStyle name="Título 12 21" xfId="0"/>
    <cellStyle name="Título 12 22" xfId="0"/>
    <cellStyle name="Título 12 23" xfId="0"/>
    <cellStyle name="Título 12 24" xfId="0"/>
    <cellStyle name="Título 12 3" xfId="0"/>
    <cellStyle name="Título 12 4" xfId="0"/>
    <cellStyle name="Título 12 5" xfId="0"/>
    <cellStyle name="Título 12 6" xfId="0"/>
    <cellStyle name="Título 12 7" xfId="0"/>
    <cellStyle name="Título 12 8" xfId="0"/>
    <cellStyle name="Título 12 9" xfId="0"/>
    <cellStyle name="Título 13" xfId="0"/>
    <cellStyle name="Título 13 10" xfId="0"/>
    <cellStyle name="Título 13 11" xfId="0"/>
    <cellStyle name="Título 13 12" xfId="0"/>
    <cellStyle name="Título 13 13" xfId="0"/>
    <cellStyle name="Título 13 14" xfId="0"/>
    <cellStyle name="Título 13 15" xfId="0"/>
    <cellStyle name="Título 13 16" xfId="0"/>
    <cellStyle name="Título 13 17" xfId="0"/>
    <cellStyle name="Título 13 18" xfId="0"/>
    <cellStyle name="Título 13 19" xfId="0"/>
    <cellStyle name="Título 13 2" xfId="0"/>
    <cellStyle name="Título 13 20" xfId="0"/>
    <cellStyle name="Título 13 21" xfId="0"/>
    <cellStyle name="Título 13 22" xfId="0"/>
    <cellStyle name="Título 13 23" xfId="0"/>
    <cellStyle name="Título 13 24" xfId="0"/>
    <cellStyle name="Título 13 3" xfId="0"/>
    <cellStyle name="Título 13 4" xfId="0"/>
    <cellStyle name="Título 13 5" xfId="0"/>
    <cellStyle name="Título 13 6" xfId="0"/>
    <cellStyle name="Título 13 7" xfId="0"/>
    <cellStyle name="Título 13 8" xfId="0"/>
    <cellStyle name="Título 13 9" xfId="0"/>
    <cellStyle name="Título 14" xfId="0"/>
    <cellStyle name="Título 14 10" xfId="0"/>
    <cellStyle name="Título 14 11" xfId="0"/>
    <cellStyle name="Título 14 12" xfId="0"/>
    <cellStyle name="Título 14 13" xfId="0"/>
    <cellStyle name="Título 14 14" xfId="0"/>
    <cellStyle name="Título 14 15" xfId="0"/>
    <cellStyle name="Título 14 16" xfId="0"/>
    <cellStyle name="Título 14 17" xfId="0"/>
    <cellStyle name="Título 14 18" xfId="0"/>
    <cellStyle name="Título 14 19" xfId="0"/>
    <cellStyle name="Título 14 2" xfId="0"/>
    <cellStyle name="Título 14 20" xfId="0"/>
    <cellStyle name="Título 14 21" xfId="0"/>
    <cellStyle name="Título 14 22" xfId="0"/>
    <cellStyle name="Título 14 23" xfId="0"/>
    <cellStyle name="Título 14 24" xfId="0"/>
    <cellStyle name="Título 14 3" xfId="0"/>
    <cellStyle name="Título 14 4" xfId="0"/>
    <cellStyle name="Título 14 5" xfId="0"/>
    <cellStyle name="Título 14 6" xfId="0"/>
    <cellStyle name="Título 14 7" xfId="0"/>
    <cellStyle name="Título 14 8" xfId="0"/>
    <cellStyle name="Título 14 9" xfId="0"/>
    <cellStyle name="Título 15" xfId="0"/>
    <cellStyle name="Título 15 10" xfId="0"/>
    <cellStyle name="Título 15 11" xfId="0"/>
    <cellStyle name="Título 15 12" xfId="0"/>
    <cellStyle name="Título 15 13" xfId="0"/>
    <cellStyle name="Título 15 14" xfId="0"/>
    <cellStyle name="Título 15 15" xfId="0"/>
    <cellStyle name="Título 15 16" xfId="0"/>
    <cellStyle name="Título 15 17" xfId="0"/>
    <cellStyle name="Título 15 18" xfId="0"/>
    <cellStyle name="Título 15 19" xfId="0"/>
    <cellStyle name="Título 15 2" xfId="0"/>
    <cellStyle name="Título 15 20" xfId="0"/>
    <cellStyle name="Título 15 21" xfId="0"/>
    <cellStyle name="Título 15 22" xfId="0"/>
    <cellStyle name="Título 15 23" xfId="0"/>
    <cellStyle name="Título 15 24" xfId="0"/>
    <cellStyle name="Título 15 3" xfId="0"/>
    <cellStyle name="Título 15 4" xfId="0"/>
    <cellStyle name="Título 15 5" xfId="0"/>
    <cellStyle name="Título 15 6" xfId="0"/>
    <cellStyle name="Título 15 7" xfId="0"/>
    <cellStyle name="Título 15 8" xfId="0"/>
    <cellStyle name="Título 15 9" xfId="0"/>
    <cellStyle name="Título 16" xfId="0"/>
    <cellStyle name="Título 16 10" xfId="0"/>
    <cellStyle name="Título 16 11" xfId="0"/>
    <cellStyle name="Título 16 12" xfId="0"/>
    <cellStyle name="Título 16 13" xfId="0"/>
    <cellStyle name="Título 16 14" xfId="0"/>
    <cellStyle name="Título 16 15" xfId="0"/>
    <cellStyle name="Título 16 16" xfId="0"/>
    <cellStyle name="Título 16 17" xfId="0"/>
    <cellStyle name="Título 16 18" xfId="0"/>
    <cellStyle name="Título 16 19" xfId="0"/>
    <cellStyle name="Título 16 2" xfId="0"/>
    <cellStyle name="Título 16 20" xfId="0"/>
    <cellStyle name="Título 16 21" xfId="0"/>
    <cellStyle name="Título 16 22" xfId="0"/>
    <cellStyle name="Título 16 23" xfId="0"/>
    <cellStyle name="Título 16 24" xfId="0"/>
    <cellStyle name="Título 16 3" xfId="0"/>
    <cellStyle name="Título 16 4" xfId="0"/>
    <cellStyle name="Título 16 5" xfId="0"/>
    <cellStyle name="Título 16 6" xfId="0"/>
    <cellStyle name="Título 16 7" xfId="0"/>
    <cellStyle name="Título 16 8" xfId="0"/>
    <cellStyle name="Título 16 9" xfId="0"/>
    <cellStyle name="Título 17" xfId="0"/>
    <cellStyle name="Título 17 10" xfId="0"/>
    <cellStyle name="Título 17 11" xfId="0"/>
    <cellStyle name="Título 17 12" xfId="0"/>
    <cellStyle name="Título 17 13" xfId="0"/>
    <cellStyle name="Título 17 14" xfId="0"/>
    <cellStyle name="Título 17 15" xfId="0"/>
    <cellStyle name="Título 17 16" xfId="0"/>
    <cellStyle name="Título 17 17" xfId="0"/>
    <cellStyle name="Título 17 18" xfId="0"/>
    <cellStyle name="Título 17 19" xfId="0"/>
    <cellStyle name="Título 17 2" xfId="0"/>
    <cellStyle name="Título 17 20" xfId="0"/>
    <cellStyle name="Título 17 21" xfId="0"/>
    <cellStyle name="Título 17 22" xfId="0"/>
    <cellStyle name="Título 17 23" xfId="0"/>
    <cellStyle name="Título 17 24" xfId="0"/>
    <cellStyle name="Título 17 3" xfId="0"/>
    <cellStyle name="Título 17 4" xfId="0"/>
    <cellStyle name="Título 17 5" xfId="0"/>
    <cellStyle name="Título 17 6" xfId="0"/>
    <cellStyle name="Título 17 7" xfId="0"/>
    <cellStyle name="Título 17 8" xfId="0"/>
    <cellStyle name="Título 17 9" xfId="0"/>
    <cellStyle name="Título 18" xfId="0"/>
    <cellStyle name="Título 18 10" xfId="0"/>
    <cellStyle name="Título 18 11" xfId="0"/>
    <cellStyle name="Título 18 12" xfId="0"/>
    <cellStyle name="Título 18 13" xfId="0"/>
    <cellStyle name="Título 18 14" xfId="0"/>
    <cellStyle name="Título 18 15" xfId="0"/>
    <cellStyle name="Título 18 16" xfId="0"/>
    <cellStyle name="Título 18 17" xfId="0"/>
    <cellStyle name="Título 18 18" xfId="0"/>
    <cellStyle name="Título 18 19" xfId="0"/>
    <cellStyle name="Título 18 2" xfId="0"/>
    <cellStyle name="Título 18 20" xfId="0"/>
    <cellStyle name="Título 18 21" xfId="0"/>
    <cellStyle name="Título 18 22" xfId="0"/>
    <cellStyle name="Título 18 23" xfId="0"/>
    <cellStyle name="Título 18 24" xfId="0"/>
    <cellStyle name="Título 18 3" xfId="0"/>
    <cellStyle name="Título 18 4" xfId="0"/>
    <cellStyle name="Título 18 5" xfId="0"/>
    <cellStyle name="Título 18 6" xfId="0"/>
    <cellStyle name="Título 18 7" xfId="0"/>
    <cellStyle name="Título 18 8" xfId="0"/>
    <cellStyle name="Título 18 9" xfId="0"/>
    <cellStyle name="Título 19" xfId="0"/>
    <cellStyle name="Título 19 10" xfId="0"/>
    <cellStyle name="Título 19 11" xfId="0"/>
    <cellStyle name="Título 19 12" xfId="0"/>
    <cellStyle name="Título 19 13" xfId="0"/>
    <cellStyle name="Título 19 14" xfId="0"/>
    <cellStyle name="Título 19 15" xfId="0"/>
    <cellStyle name="Título 19 16" xfId="0"/>
    <cellStyle name="Título 19 17" xfId="0"/>
    <cellStyle name="Título 19 18" xfId="0"/>
    <cellStyle name="Título 19 19" xfId="0"/>
    <cellStyle name="Título 19 2" xfId="0"/>
    <cellStyle name="Título 19 20" xfId="0"/>
    <cellStyle name="Título 19 21" xfId="0"/>
    <cellStyle name="Título 19 22" xfId="0"/>
    <cellStyle name="Título 19 23" xfId="0"/>
    <cellStyle name="Título 19 24" xfId="0"/>
    <cellStyle name="Título 19 3" xfId="0"/>
    <cellStyle name="Título 19 4" xfId="0"/>
    <cellStyle name="Título 19 5" xfId="0"/>
    <cellStyle name="Título 19 6" xfId="0"/>
    <cellStyle name="Título 19 7" xfId="0"/>
    <cellStyle name="Título 19 8" xfId="0"/>
    <cellStyle name="Título 19 9" xfId="0"/>
    <cellStyle name="Título 2 10" xfId="0"/>
    <cellStyle name="Título 2 10 10" xfId="0"/>
    <cellStyle name="Título 2 10 11" xfId="0"/>
    <cellStyle name="Título 2 10 12" xfId="0"/>
    <cellStyle name="Título 2 10 13" xfId="0"/>
    <cellStyle name="Título 2 10 14" xfId="0"/>
    <cellStyle name="Título 2 10 15" xfId="0"/>
    <cellStyle name="Título 2 10 16" xfId="0"/>
    <cellStyle name="Título 2 10 17" xfId="0"/>
    <cellStyle name="Título 2 10 18" xfId="0"/>
    <cellStyle name="Título 2 10 19" xfId="0"/>
    <cellStyle name="Título 2 10 2" xfId="0"/>
    <cellStyle name="Título 2 10 20" xfId="0"/>
    <cellStyle name="Título 2 10 21" xfId="0"/>
    <cellStyle name="Título 2 10 22" xfId="0"/>
    <cellStyle name="Título 2 10 23" xfId="0"/>
    <cellStyle name="Título 2 10 24" xfId="0"/>
    <cellStyle name="Título 2 10 3" xfId="0"/>
    <cellStyle name="Título 2 10 4" xfId="0"/>
    <cellStyle name="Título 2 10 5" xfId="0"/>
    <cellStyle name="Título 2 10 6" xfId="0"/>
    <cellStyle name="Título 2 10 7" xfId="0"/>
    <cellStyle name="Título 2 10 8" xfId="0"/>
    <cellStyle name="Título 2 10 9" xfId="0"/>
    <cellStyle name="Título 2 11" xfId="0"/>
    <cellStyle name="Título 2 11 10" xfId="0"/>
    <cellStyle name="Título 2 11 11" xfId="0"/>
    <cellStyle name="Título 2 11 12" xfId="0"/>
    <cellStyle name="Título 2 11 13" xfId="0"/>
    <cellStyle name="Título 2 11 14" xfId="0"/>
    <cellStyle name="Título 2 11 15" xfId="0"/>
    <cellStyle name="Título 2 11 16" xfId="0"/>
    <cellStyle name="Título 2 11 17" xfId="0"/>
    <cellStyle name="Título 2 11 18" xfId="0"/>
    <cellStyle name="Título 2 11 19" xfId="0"/>
    <cellStyle name="Título 2 11 2" xfId="0"/>
    <cellStyle name="Título 2 11 20" xfId="0"/>
    <cellStyle name="Título 2 11 21" xfId="0"/>
    <cellStyle name="Título 2 11 22" xfId="0"/>
    <cellStyle name="Título 2 11 23" xfId="0"/>
    <cellStyle name="Título 2 11 24" xfId="0"/>
    <cellStyle name="Título 2 11 3" xfId="0"/>
    <cellStyle name="Título 2 11 4" xfId="0"/>
    <cellStyle name="Título 2 11 5" xfId="0"/>
    <cellStyle name="Título 2 11 6" xfId="0"/>
    <cellStyle name="Título 2 11 7" xfId="0"/>
    <cellStyle name="Título 2 11 8" xfId="0"/>
    <cellStyle name="Título 2 11 9" xfId="0"/>
    <cellStyle name="Título 2 12" xfId="0"/>
    <cellStyle name="Título 2 12 10" xfId="0"/>
    <cellStyle name="Título 2 12 11" xfId="0"/>
    <cellStyle name="Título 2 12 12" xfId="0"/>
    <cellStyle name="Título 2 12 13" xfId="0"/>
    <cellStyle name="Título 2 12 14" xfId="0"/>
    <cellStyle name="Título 2 12 15" xfId="0"/>
    <cellStyle name="Título 2 12 16" xfId="0"/>
    <cellStyle name="Título 2 12 17" xfId="0"/>
    <cellStyle name="Título 2 12 18" xfId="0"/>
    <cellStyle name="Título 2 12 19" xfId="0"/>
    <cellStyle name="Título 2 12 2" xfId="0"/>
    <cellStyle name="Título 2 12 20" xfId="0"/>
    <cellStyle name="Título 2 12 21" xfId="0"/>
    <cellStyle name="Título 2 12 22" xfId="0"/>
    <cellStyle name="Título 2 12 23" xfId="0"/>
    <cellStyle name="Título 2 12 24" xfId="0"/>
    <cellStyle name="Título 2 12 3" xfId="0"/>
    <cellStyle name="Título 2 12 4" xfId="0"/>
    <cellStyle name="Título 2 12 5" xfId="0"/>
    <cellStyle name="Título 2 12 6" xfId="0"/>
    <cellStyle name="Título 2 12 7" xfId="0"/>
    <cellStyle name="Título 2 12 8" xfId="0"/>
    <cellStyle name="Título 2 12 9" xfId="0"/>
    <cellStyle name="Título 2 13" xfId="0"/>
    <cellStyle name="Título 2 13 10" xfId="0"/>
    <cellStyle name="Título 2 13 11" xfId="0"/>
    <cellStyle name="Título 2 13 12" xfId="0"/>
    <cellStyle name="Título 2 13 13" xfId="0"/>
    <cellStyle name="Título 2 13 14" xfId="0"/>
    <cellStyle name="Título 2 13 15" xfId="0"/>
    <cellStyle name="Título 2 13 16" xfId="0"/>
    <cellStyle name="Título 2 13 17" xfId="0"/>
    <cellStyle name="Título 2 13 18" xfId="0"/>
    <cellStyle name="Título 2 13 19" xfId="0"/>
    <cellStyle name="Título 2 13 2" xfId="0"/>
    <cellStyle name="Título 2 13 20" xfId="0"/>
    <cellStyle name="Título 2 13 21" xfId="0"/>
    <cellStyle name="Título 2 13 22" xfId="0"/>
    <cellStyle name="Título 2 13 23" xfId="0"/>
    <cellStyle name="Título 2 13 24" xfId="0"/>
    <cellStyle name="Título 2 13 3" xfId="0"/>
    <cellStyle name="Título 2 13 4" xfId="0"/>
    <cellStyle name="Título 2 13 5" xfId="0"/>
    <cellStyle name="Título 2 13 6" xfId="0"/>
    <cellStyle name="Título 2 13 7" xfId="0"/>
    <cellStyle name="Título 2 13 8" xfId="0"/>
    <cellStyle name="Título 2 13 9" xfId="0"/>
    <cellStyle name="Título 2 14" xfId="0"/>
    <cellStyle name="Título 2 14 10" xfId="0"/>
    <cellStyle name="Título 2 14 11" xfId="0"/>
    <cellStyle name="Título 2 14 12" xfId="0"/>
    <cellStyle name="Título 2 14 13" xfId="0"/>
    <cellStyle name="Título 2 14 14" xfId="0"/>
    <cellStyle name="Título 2 14 15" xfId="0"/>
    <cellStyle name="Título 2 14 16" xfId="0"/>
    <cellStyle name="Título 2 14 17" xfId="0"/>
    <cellStyle name="Título 2 14 18" xfId="0"/>
    <cellStyle name="Título 2 14 19" xfId="0"/>
    <cellStyle name="Título 2 14 2" xfId="0"/>
    <cellStyle name="Título 2 14 20" xfId="0"/>
    <cellStyle name="Título 2 14 21" xfId="0"/>
    <cellStyle name="Título 2 14 22" xfId="0"/>
    <cellStyle name="Título 2 14 23" xfId="0"/>
    <cellStyle name="Título 2 14 24" xfId="0"/>
    <cellStyle name="Título 2 14 3" xfId="0"/>
    <cellStyle name="Título 2 14 4" xfId="0"/>
    <cellStyle name="Título 2 14 5" xfId="0"/>
    <cellStyle name="Título 2 14 6" xfId="0"/>
    <cellStyle name="Título 2 14 7" xfId="0"/>
    <cellStyle name="Título 2 14 8" xfId="0"/>
    <cellStyle name="Título 2 14 9" xfId="0"/>
    <cellStyle name="Título 2 15" xfId="0"/>
    <cellStyle name="Título 2 15 10" xfId="0"/>
    <cellStyle name="Título 2 15 11" xfId="0"/>
    <cellStyle name="Título 2 15 12" xfId="0"/>
    <cellStyle name="Título 2 15 13" xfId="0"/>
    <cellStyle name="Título 2 15 14" xfId="0"/>
    <cellStyle name="Título 2 15 15" xfId="0"/>
    <cellStyle name="Título 2 15 16" xfId="0"/>
    <cellStyle name="Título 2 15 17" xfId="0"/>
    <cellStyle name="Título 2 15 18" xfId="0"/>
    <cellStyle name="Título 2 15 19" xfId="0"/>
    <cellStyle name="Título 2 15 2" xfId="0"/>
    <cellStyle name="Título 2 15 20" xfId="0"/>
    <cellStyle name="Título 2 15 21" xfId="0"/>
    <cellStyle name="Título 2 15 22" xfId="0"/>
    <cellStyle name="Título 2 15 23" xfId="0"/>
    <cellStyle name="Título 2 15 24" xfId="0"/>
    <cellStyle name="Título 2 15 3" xfId="0"/>
    <cellStyle name="Título 2 15 4" xfId="0"/>
    <cellStyle name="Título 2 15 5" xfId="0"/>
    <cellStyle name="Título 2 15 6" xfId="0"/>
    <cellStyle name="Título 2 15 7" xfId="0"/>
    <cellStyle name="Título 2 15 8" xfId="0"/>
    <cellStyle name="Título 2 15 9" xfId="0"/>
    <cellStyle name="Título 2 16" xfId="0"/>
    <cellStyle name="Título 2 16 10" xfId="0"/>
    <cellStyle name="Título 2 16 11" xfId="0"/>
    <cellStyle name="Título 2 16 12" xfId="0"/>
    <cellStyle name="Título 2 16 13" xfId="0"/>
    <cellStyle name="Título 2 16 14" xfId="0"/>
    <cellStyle name="Título 2 16 15" xfId="0"/>
    <cellStyle name="Título 2 16 16" xfId="0"/>
    <cellStyle name="Título 2 16 17" xfId="0"/>
    <cellStyle name="Título 2 16 18" xfId="0"/>
    <cellStyle name="Título 2 16 19" xfId="0"/>
    <cellStyle name="Título 2 16 2" xfId="0"/>
    <cellStyle name="Título 2 16 20" xfId="0"/>
    <cellStyle name="Título 2 16 21" xfId="0"/>
    <cellStyle name="Título 2 16 22" xfId="0"/>
    <cellStyle name="Título 2 16 23" xfId="0"/>
    <cellStyle name="Título 2 16 24" xfId="0"/>
    <cellStyle name="Título 2 16 3" xfId="0"/>
    <cellStyle name="Título 2 16 4" xfId="0"/>
    <cellStyle name="Título 2 16 5" xfId="0"/>
    <cellStyle name="Título 2 16 6" xfId="0"/>
    <cellStyle name="Título 2 16 7" xfId="0"/>
    <cellStyle name="Título 2 16 8" xfId="0"/>
    <cellStyle name="Título 2 16 9" xfId="0"/>
    <cellStyle name="Título 2 17" xfId="0"/>
    <cellStyle name="Título 2 18" xfId="0"/>
    <cellStyle name="Título 2 2" xfId="0"/>
    <cellStyle name="Título 2 2 10" xfId="0"/>
    <cellStyle name="Título 2 2 10 10" xfId="0"/>
    <cellStyle name="Título 2 2 10 11" xfId="0"/>
    <cellStyle name="Título 2 2 10 12" xfId="0"/>
    <cellStyle name="Título 2 2 10 2" xfId="0"/>
    <cellStyle name="Título 2 2 10 3" xfId="0"/>
    <cellStyle name="Título 2 2 10 4" xfId="0"/>
    <cellStyle name="Título 2 2 10 5" xfId="0"/>
    <cellStyle name="Título 2 2 10 6" xfId="0"/>
    <cellStyle name="Título 2 2 10 7" xfId="0"/>
    <cellStyle name="Título 2 2 10 8" xfId="0"/>
    <cellStyle name="Título 2 2 10 9" xfId="0"/>
    <cellStyle name="Título 2 2 11" xfId="0"/>
    <cellStyle name="Título 2 2 11 10" xfId="0"/>
    <cellStyle name="Título 2 2 11 11" xfId="0"/>
    <cellStyle name="Título 2 2 11 12" xfId="0"/>
    <cellStyle name="Título 2 2 11 2" xfId="0"/>
    <cellStyle name="Título 2 2 11 3" xfId="0"/>
    <cellStyle name="Título 2 2 11 4" xfId="0"/>
    <cellStyle name="Título 2 2 11 5" xfId="0"/>
    <cellStyle name="Título 2 2 11 6" xfId="0"/>
    <cellStyle name="Título 2 2 11 7" xfId="0"/>
    <cellStyle name="Título 2 2 11 8" xfId="0"/>
    <cellStyle name="Título 2 2 11 9" xfId="0"/>
    <cellStyle name="Título 2 2 12" xfId="0"/>
    <cellStyle name="Título 2 2 12 10" xfId="0"/>
    <cellStyle name="Título 2 2 12 11" xfId="0"/>
    <cellStyle name="Título 2 2 12 12" xfId="0"/>
    <cellStyle name="Título 2 2 12 2" xfId="0"/>
    <cellStyle name="Título 2 2 12 3" xfId="0"/>
    <cellStyle name="Título 2 2 12 4" xfId="0"/>
    <cellStyle name="Título 2 2 12 5" xfId="0"/>
    <cellStyle name="Título 2 2 12 6" xfId="0"/>
    <cellStyle name="Título 2 2 12 7" xfId="0"/>
    <cellStyle name="Título 2 2 12 8" xfId="0"/>
    <cellStyle name="Título 2 2 12 9" xfId="0"/>
    <cellStyle name="Título 2 2 13" xfId="0"/>
    <cellStyle name="Título 2 2 13 10" xfId="0"/>
    <cellStyle name="Título 2 2 13 11" xfId="0"/>
    <cellStyle name="Título 2 2 13 12" xfId="0"/>
    <cellStyle name="Título 2 2 13 2" xfId="0"/>
    <cellStyle name="Título 2 2 13 3" xfId="0"/>
    <cellStyle name="Título 2 2 13 4" xfId="0"/>
    <cellStyle name="Título 2 2 13 5" xfId="0"/>
    <cellStyle name="Título 2 2 13 6" xfId="0"/>
    <cellStyle name="Título 2 2 13 7" xfId="0"/>
    <cellStyle name="Título 2 2 13 8" xfId="0"/>
    <cellStyle name="Título 2 2 13 9" xfId="0"/>
    <cellStyle name="Título 2 2 14" xfId="0"/>
    <cellStyle name="Título 2 2 14 10" xfId="0"/>
    <cellStyle name="Título 2 2 14 11" xfId="0"/>
    <cellStyle name="Título 2 2 14 12" xfId="0"/>
    <cellStyle name="Título 2 2 14 2" xfId="0"/>
    <cellStyle name="Título 2 2 14 3" xfId="0"/>
    <cellStyle name="Título 2 2 14 4" xfId="0"/>
    <cellStyle name="Título 2 2 14 5" xfId="0"/>
    <cellStyle name="Título 2 2 14 6" xfId="0"/>
    <cellStyle name="Título 2 2 14 7" xfId="0"/>
    <cellStyle name="Título 2 2 14 8" xfId="0"/>
    <cellStyle name="Título 2 2 14 9" xfId="0"/>
    <cellStyle name="Título 2 2 15" xfId="0"/>
    <cellStyle name="Título 2 2 15 10" xfId="0"/>
    <cellStyle name="Título 2 2 15 11" xfId="0"/>
    <cellStyle name="Título 2 2 15 12" xfId="0"/>
    <cellStyle name="Título 2 2 15 2" xfId="0"/>
    <cellStyle name="Título 2 2 15 3" xfId="0"/>
    <cellStyle name="Título 2 2 15 4" xfId="0"/>
    <cellStyle name="Título 2 2 15 5" xfId="0"/>
    <cellStyle name="Título 2 2 15 6" xfId="0"/>
    <cellStyle name="Título 2 2 15 7" xfId="0"/>
    <cellStyle name="Título 2 2 15 8" xfId="0"/>
    <cellStyle name="Título 2 2 15 9" xfId="0"/>
    <cellStyle name="Título 2 2 16" xfId="0"/>
    <cellStyle name="Título 2 2 17" xfId="0"/>
    <cellStyle name="Título 2 2 18" xfId="0"/>
    <cellStyle name="Título 2 2 19" xfId="0"/>
    <cellStyle name="Título 2 2 2" xfId="0"/>
    <cellStyle name="Título 2 2 2 10" xfId="0"/>
    <cellStyle name="Título 2 2 2 11" xfId="0"/>
    <cellStyle name="Título 2 2 2 12" xfId="0"/>
    <cellStyle name="Título 2 2 2 2" xfId="0"/>
    <cellStyle name="Título 2 2 2 3" xfId="0"/>
    <cellStyle name="Título 2 2 2 4" xfId="0"/>
    <cellStyle name="Título 2 2 2 5" xfId="0"/>
    <cellStyle name="Título 2 2 2 6" xfId="0"/>
    <cellStyle name="Título 2 2 2 7" xfId="0"/>
    <cellStyle name="Título 2 2 2 8" xfId="0"/>
    <cellStyle name="Título 2 2 2 9" xfId="0"/>
    <cellStyle name="Título 2 2 20" xfId="0"/>
    <cellStyle name="Título 2 2 21" xfId="0"/>
    <cellStyle name="Título 2 2 22" xfId="0"/>
    <cellStyle name="Título 2 2 23" xfId="0"/>
    <cellStyle name="Título 2 2 24" xfId="0"/>
    <cellStyle name="Título 2 2 25" xfId="0"/>
    <cellStyle name="Título 2 2 26" xfId="0"/>
    <cellStyle name="Título 2 2 27" xfId="0"/>
    <cellStyle name="Título 2 2 28" xfId="0"/>
    <cellStyle name="Título 2 2 29" xfId="0"/>
    <cellStyle name="Título 2 2 3" xfId="0"/>
    <cellStyle name="Título 2 2 3 10" xfId="0"/>
    <cellStyle name="Título 2 2 3 11" xfId="0"/>
    <cellStyle name="Título 2 2 3 12" xfId="0"/>
    <cellStyle name="Título 2 2 3 2" xfId="0"/>
    <cellStyle name="Título 2 2 3 3" xfId="0"/>
    <cellStyle name="Título 2 2 3 4" xfId="0"/>
    <cellStyle name="Título 2 2 3 5" xfId="0"/>
    <cellStyle name="Título 2 2 3 6" xfId="0"/>
    <cellStyle name="Título 2 2 3 7" xfId="0"/>
    <cellStyle name="Título 2 2 3 8" xfId="0"/>
    <cellStyle name="Título 2 2 3 9" xfId="0"/>
    <cellStyle name="Título 2 2 30" xfId="0"/>
    <cellStyle name="Título 2 2 31" xfId="0"/>
    <cellStyle name="Título 2 2 32" xfId="0"/>
    <cellStyle name="Título 2 2 33" xfId="0"/>
    <cellStyle name="Título 2 2 34" xfId="0"/>
    <cellStyle name="Título 2 2 35" xfId="0"/>
    <cellStyle name="Título 2 2 36" xfId="0"/>
    <cellStyle name="Título 2 2 37" xfId="0"/>
    <cellStyle name="Título 2 2 38" xfId="0"/>
    <cellStyle name="Título 2 2 4" xfId="0"/>
    <cellStyle name="Título 2 2 4 10" xfId="0"/>
    <cellStyle name="Título 2 2 4 11" xfId="0"/>
    <cellStyle name="Título 2 2 4 12" xfId="0"/>
    <cellStyle name="Título 2 2 4 2" xfId="0"/>
    <cellStyle name="Título 2 2 4 3" xfId="0"/>
    <cellStyle name="Título 2 2 4 4" xfId="0"/>
    <cellStyle name="Título 2 2 4 5" xfId="0"/>
    <cellStyle name="Título 2 2 4 6" xfId="0"/>
    <cellStyle name="Título 2 2 4 7" xfId="0"/>
    <cellStyle name="Título 2 2 4 8" xfId="0"/>
    <cellStyle name="Título 2 2 4 9" xfId="0"/>
    <cellStyle name="Título 2 2 5" xfId="0"/>
    <cellStyle name="Título 2 2 5 10" xfId="0"/>
    <cellStyle name="Título 2 2 5 11" xfId="0"/>
    <cellStyle name="Título 2 2 5 12" xfId="0"/>
    <cellStyle name="Título 2 2 5 2" xfId="0"/>
    <cellStyle name="Título 2 2 5 3" xfId="0"/>
    <cellStyle name="Título 2 2 5 4" xfId="0"/>
    <cellStyle name="Título 2 2 5 5" xfId="0"/>
    <cellStyle name="Título 2 2 5 6" xfId="0"/>
    <cellStyle name="Título 2 2 5 7" xfId="0"/>
    <cellStyle name="Título 2 2 5 8" xfId="0"/>
    <cellStyle name="Título 2 2 5 9" xfId="0"/>
    <cellStyle name="Título 2 2 6" xfId="0"/>
    <cellStyle name="Título 2 2 6 10" xfId="0"/>
    <cellStyle name="Título 2 2 6 11" xfId="0"/>
    <cellStyle name="Título 2 2 6 12" xfId="0"/>
    <cellStyle name="Título 2 2 6 2" xfId="0"/>
    <cellStyle name="Título 2 2 6 3" xfId="0"/>
    <cellStyle name="Título 2 2 6 4" xfId="0"/>
    <cellStyle name="Título 2 2 6 5" xfId="0"/>
    <cellStyle name="Título 2 2 6 6" xfId="0"/>
    <cellStyle name="Título 2 2 6 7" xfId="0"/>
    <cellStyle name="Título 2 2 6 8" xfId="0"/>
    <cellStyle name="Título 2 2 6 9" xfId="0"/>
    <cellStyle name="Título 2 2 7" xfId="0"/>
    <cellStyle name="Título 2 2 7 10" xfId="0"/>
    <cellStyle name="Título 2 2 7 11" xfId="0"/>
    <cellStyle name="Título 2 2 7 12" xfId="0"/>
    <cellStyle name="Título 2 2 7 2" xfId="0"/>
    <cellStyle name="Título 2 2 7 3" xfId="0"/>
    <cellStyle name="Título 2 2 7 4" xfId="0"/>
    <cellStyle name="Título 2 2 7 5" xfId="0"/>
    <cellStyle name="Título 2 2 7 6" xfId="0"/>
    <cellStyle name="Título 2 2 7 7" xfId="0"/>
    <cellStyle name="Título 2 2 7 8" xfId="0"/>
    <cellStyle name="Título 2 2 7 9" xfId="0"/>
    <cellStyle name="Título 2 2 8" xfId="0"/>
    <cellStyle name="Título 2 2 8 10" xfId="0"/>
    <cellStyle name="Título 2 2 8 11" xfId="0"/>
    <cellStyle name="Título 2 2 8 12" xfId="0"/>
    <cellStyle name="Título 2 2 8 2" xfId="0"/>
    <cellStyle name="Título 2 2 8 3" xfId="0"/>
    <cellStyle name="Título 2 2 8 4" xfId="0"/>
    <cellStyle name="Título 2 2 8 5" xfId="0"/>
    <cellStyle name="Título 2 2 8 6" xfId="0"/>
    <cellStyle name="Título 2 2 8 7" xfId="0"/>
    <cellStyle name="Título 2 2 8 8" xfId="0"/>
    <cellStyle name="Título 2 2 8 9" xfId="0"/>
    <cellStyle name="Título 2 2 9" xfId="0"/>
    <cellStyle name="Título 2 2 9 10" xfId="0"/>
    <cellStyle name="Título 2 2 9 11" xfId="0"/>
    <cellStyle name="Título 2 2 9 12" xfId="0"/>
    <cellStyle name="Título 2 2 9 2" xfId="0"/>
    <cellStyle name="Título 2 2 9 3" xfId="0"/>
    <cellStyle name="Título 2 2 9 4" xfId="0"/>
    <cellStyle name="Título 2 2 9 5" xfId="0"/>
    <cellStyle name="Título 2 2 9 6" xfId="0"/>
    <cellStyle name="Título 2 2 9 7" xfId="0"/>
    <cellStyle name="Título 2 2 9 8" xfId="0"/>
    <cellStyle name="Título 2 2 9 9" xfId="0"/>
    <cellStyle name="Título 2 3" xfId="0"/>
    <cellStyle name="Título 2 3 10" xfId="0"/>
    <cellStyle name="Título 2 3 11" xfId="0"/>
    <cellStyle name="Título 2 3 12" xfId="0"/>
    <cellStyle name="Título 2 3 13" xfId="0"/>
    <cellStyle name="Título 2 3 2" xfId="0"/>
    <cellStyle name="Título 2 3 2 10" xfId="0"/>
    <cellStyle name="Título 2 3 2 11" xfId="0"/>
    <cellStyle name="Título 2 3 2 12" xfId="0"/>
    <cellStyle name="Título 2 3 2 2" xfId="0"/>
    <cellStyle name="Título 2 3 2 3" xfId="0"/>
    <cellStyle name="Título 2 3 2 4" xfId="0"/>
    <cellStyle name="Título 2 3 2 5" xfId="0"/>
    <cellStyle name="Título 2 3 2 6" xfId="0"/>
    <cellStyle name="Título 2 3 2 7" xfId="0"/>
    <cellStyle name="Título 2 3 2 8" xfId="0"/>
    <cellStyle name="Título 2 3 2 9" xfId="0"/>
    <cellStyle name="Título 2 3 3" xfId="0"/>
    <cellStyle name="Título 2 3 4" xfId="0"/>
    <cellStyle name="Título 2 3 5" xfId="0"/>
    <cellStyle name="Título 2 3 6" xfId="0"/>
    <cellStyle name="Título 2 3 7" xfId="0"/>
    <cellStyle name="Título 2 3 8" xfId="0"/>
    <cellStyle name="Título 2 3 9" xfId="0"/>
    <cellStyle name="Título 2 3_Planilha Orçamentária - DRENAGEM - OUTROS - R1" xfId="0"/>
    <cellStyle name="Título 2 4" xfId="0"/>
    <cellStyle name="Título 2 4 10" xfId="0"/>
    <cellStyle name="Título 2 4 11" xfId="0"/>
    <cellStyle name="Título 2 4 12" xfId="0"/>
    <cellStyle name="Título 2 4 13" xfId="0"/>
    <cellStyle name="Título 2 4 14" xfId="0"/>
    <cellStyle name="Título 2 4 15" xfId="0"/>
    <cellStyle name="Título 2 4 16" xfId="0"/>
    <cellStyle name="Título 2 4 17" xfId="0"/>
    <cellStyle name="Título 2 4 18" xfId="0"/>
    <cellStyle name="Título 2 4 19" xfId="0"/>
    <cellStyle name="Título 2 4 2" xfId="0"/>
    <cellStyle name="Título 2 4 20" xfId="0"/>
    <cellStyle name="Título 2 4 21" xfId="0"/>
    <cellStyle name="Título 2 4 22" xfId="0"/>
    <cellStyle name="Título 2 4 23" xfId="0"/>
    <cellStyle name="Título 2 4 24" xfId="0"/>
    <cellStyle name="Título 2 4 3" xfId="0"/>
    <cellStyle name="Título 2 4 4" xfId="0"/>
    <cellStyle name="Título 2 4 5" xfId="0"/>
    <cellStyle name="Título 2 4 6" xfId="0"/>
    <cellStyle name="Título 2 4 7" xfId="0"/>
    <cellStyle name="Título 2 4 8" xfId="0"/>
    <cellStyle name="Título 2 4 9" xfId="0"/>
    <cellStyle name="Título 2 5" xfId="0"/>
    <cellStyle name="Título 2 5 10" xfId="0"/>
    <cellStyle name="Título 2 5 11" xfId="0"/>
    <cellStyle name="Título 2 5 12" xfId="0"/>
    <cellStyle name="Título 2 5 13" xfId="0"/>
    <cellStyle name="Título 2 5 14" xfId="0"/>
    <cellStyle name="Título 2 5 15" xfId="0"/>
    <cellStyle name="Título 2 5 16" xfId="0"/>
    <cellStyle name="Título 2 5 17" xfId="0"/>
    <cellStyle name="Título 2 5 18" xfId="0"/>
    <cellStyle name="Título 2 5 19" xfId="0"/>
    <cellStyle name="Título 2 5 2" xfId="0"/>
    <cellStyle name="Título 2 5 20" xfId="0"/>
    <cellStyle name="Título 2 5 21" xfId="0"/>
    <cellStyle name="Título 2 5 22" xfId="0"/>
    <cellStyle name="Título 2 5 23" xfId="0"/>
    <cellStyle name="Título 2 5 24" xfId="0"/>
    <cellStyle name="Título 2 5 3" xfId="0"/>
    <cellStyle name="Título 2 5 4" xfId="0"/>
    <cellStyle name="Título 2 5 5" xfId="0"/>
    <cellStyle name="Título 2 5 6" xfId="0"/>
    <cellStyle name="Título 2 5 7" xfId="0"/>
    <cellStyle name="Título 2 5 8" xfId="0"/>
    <cellStyle name="Título 2 5 9" xfId="0"/>
    <cellStyle name="Título 2 6" xfId="0"/>
    <cellStyle name="Título 2 6 10" xfId="0"/>
    <cellStyle name="Título 2 6 11" xfId="0"/>
    <cellStyle name="Título 2 6 12" xfId="0"/>
    <cellStyle name="Título 2 6 13" xfId="0"/>
    <cellStyle name="Título 2 6 14" xfId="0"/>
    <cellStyle name="Título 2 6 15" xfId="0"/>
    <cellStyle name="Título 2 6 16" xfId="0"/>
    <cellStyle name="Título 2 6 17" xfId="0"/>
    <cellStyle name="Título 2 6 18" xfId="0"/>
    <cellStyle name="Título 2 6 19" xfId="0"/>
    <cellStyle name="Título 2 6 2" xfId="0"/>
    <cellStyle name="Título 2 6 20" xfId="0"/>
    <cellStyle name="Título 2 6 21" xfId="0"/>
    <cellStyle name="Título 2 6 22" xfId="0"/>
    <cellStyle name="Título 2 6 23" xfId="0"/>
    <cellStyle name="Título 2 6 24" xfId="0"/>
    <cellStyle name="Título 2 6 3" xfId="0"/>
    <cellStyle name="Título 2 6 4" xfId="0"/>
    <cellStyle name="Título 2 6 5" xfId="0"/>
    <cellStyle name="Título 2 6 6" xfId="0"/>
    <cellStyle name="Título 2 6 7" xfId="0"/>
    <cellStyle name="Título 2 6 8" xfId="0"/>
    <cellStyle name="Título 2 6 9" xfId="0"/>
    <cellStyle name="Título 2 7" xfId="0"/>
    <cellStyle name="Título 2 7 10" xfId="0"/>
    <cellStyle name="Título 2 7 11" xfId="0"/>
    <cellStyle name="Título 2 7 12" xfId="0"/>
    <cellStyle name="Título 2 7 13" xfId="0"/>
    <cellStyle name="Título 2 7 14" xfId="0"/>
    <cellStyle name="Título 2 7 15" xfId="0"/>
    <cellStyle name="Título 2 7 16" xfId="0"/>
    <cellStyle name="Título 2 7 17" xfId="0"/>
    <cellStyle name="Título 2 7 18" xfId="0"/>
    <cellStyle name="Título 2 7 19" xfId="0"/>
    <cellStyle name="Título 2 7 2" xfId="0"/>
    <cellStyle name="Título 2 7 20" xfId="0"/>
    <cellStyle name="Título 2 7 21" xfId="0"/>
    <cellStyle name="Título 2 7 22" xfId="0"/>
    <cellStyle name="Título 2 7 23" xfId="0"/>
    <cellStyle name="Título 2 7 24" xfId="0"/>
    <cellStyle name="Título 2 7 3" xfId="0"/>
    <cellStyle name="Título 2 7 4" xfId="0"/>
    <cellStyle name="Título 2 7 5" xfId="0"/>
    <cellStyle name="Título 2 7 6" xfId="0"/>
    <cellStyle name="Título 2 7 7" xfId="0"/>
    <cellStyle name="Título 2 7 8" xfId="0"/>
    <cellStyle name="Título 2 7 9" xfId="0"/>
    <cellStyle name="Título 2 8" xfId="0"/>
    <cellStyle name="Título 2 8 10" xfId="0"/>
    <cellStyle name="Título 2 8 11" xfId="0"/>
    <cellStyle name="Título 2 8 12" xfId="0"/>
    <cellStyle name="Título 2 8 13" xfId="0"/>
    <cellStyle name="Título 2 8 14" xfId="0"/>
    <cellStyle name="Título 2 8 15" xfId="0"/>
    <cellStyle name="Título 2 8 16" xfId="0"/>
    <cellStyle name="Título 2 8 17" xfId="0"/>
    <cellStyle name="Título 2 8 18" xfId="0"/>
    <cellStyle name="Título 2 8 19" xfId="0"/>
    <cellStyle name="Título 2 8 2" xfId="0"/>
    <cellStyle name="Título 2 8 20" xfId="0"/>
    <cellStyle name="Título 2 8 21" xfId="0"/>
    <cellStyle name="Título 2 8 22" xfId="0"/>
    <cellStyle name="Título 2 8 23" xfId="0"/>
    <cellStyle name="Título 2 8 24" xfId="0"/>
    <cellStyle name="Título 2 8 3" xfId="0"/>
    <cellStyle name="Título 2 8 4" xfId="0"/>
    <cellStyle name="Título 2 8 5" xfId="0"/>
    <cellStyle name="Título 2 8 6" xfId="0"/>
    <cellStyle name="Título 2 8 7" xfId="0"/>
    <cellStyle name="Título 2 8 8" xfId="0"/>
    <cellStyle name="Título 2 8 9" xfId="0"/>
    <cellStyle name="Título 2 9" xfId="0"/>
    <cellStyle name="Título 2 9 10" xfId="0"/>
    <cellStyle name="Título 2 9 11" xfId="0"/>
    <cellStyle name="Título 2 9 12" xfId="0"/>
    <cellStyle name="Título 2 9 13" xfId="0"/>
    <cellStyle name="Título 2 9 14" xfId="0"/>
    <cellStyle name="Título 2 9 15" xfId="0"/>
    <cellStyle name="Título 2 9 16" xfId="0"/>
    <cellStyle name="Título 2 9 17" xfId="0"/>
    <cellStyle name="Título 2 9 18" xfId="0"/>
    <cellStyle name="Título 2 9 19" xfId="0"/>
    <cellStyle name="Título 2 9 2" xfId="0"/>
    <cellStyle name="Título 2 9 20" xfId="0"/>
    <cellStyle name="Título 2 9 21" xfId="0"/>
    <cellStyle name="Título 2 9 22" xfId="0"/>
    <cellStyle name="Título 2 9 23" xfId="0"/>
    <cellStyle name="Título 2 9 24" xfId="0"/>
    <cellStyle name="Título 2 9 3" xfId="0"/>
    <cellStyle name="Título 2 9 4" xfId="0"/>
    <cellStyle name="Título 2 9 5" xfId="0"/>
    <cellStyle name="Título 2 9 6" xfId="0"/>
    <cellStyle name="Título 2 9 7" xfId="0"/>
    <cellStyle name="Título 2 9 8" xfId="0"/>
    <cellStyle name="Título 2 9 9" xfId="0"/>
    <cellStyle name="Título 3 10" xfId="0"/>
    <cellStyle name="Título 3 10 10" xfId="0"/>
    <cellStyle name="Título 3 10 11" xfId="0"/>
    <cellStyle name="Título 3 10 12" xfId="0"/>
    <cellStyle name="Título 3 10 13" xfId="0"/>
    <cellStyle name="Título 3 10 14" xfId="0"/>
    <cellStyle name="Título 3 10 15" xfId="0"/>
    <cellStyle name="Título 3 10 16" xfId="0"/>
    <cellStyle name="Título 3 10 17" xfId="0"/>
    <cellStyle name="Título 3 10 18" xfId="0"/>
    <cellStyle name="Título 3 10 19" xfId="0"/>
    <cellStyle name="Título 3 10 2" xfId="0"/>
    <cellStyle name="Título 3 10 20" xfId="0"/>
    <cellStyle name="Título 3 10 21" xfId="0"/>
    <cellStyle name="Título 3 10 22" xfId="0"/>
    <cellStyle name="Título 3 10 23" xfId="0"/>
    <cellStyle name="Título 3 10 24" xfId="0"/>
    <cellStyle name="Título 3 10 3" xfId="0"/>
    <cellStyle name="Título 3 10 4" xfId="0"/>
    <cellStyle name="Título 3 10 5" xfId="0"/>
    <cellStyle name="Título 3 10 6" xfId="0"/>
    <cellStyle name="Título 3 10 7" xfId="0"/>
    <cellStyle name="Título 3 10 8" xfId="0"/>
    <cellStyle name="Título 3 10 9" xfId="0"/>
    <cellStyle name="Título 3 11" xfId="0"/>
    <cellStyle name="Título 3 11 10" xfId="0"/>
    <cellStyle name="Título 3 11 11" xfId="0"/>
    <cellStyle name="Título 3 11 12" xfId="0"/>
    <cellStyle name="Título 3 11 13" xfId="0"/>
    <cellStyle name="Título 3 11 14" xfId="0"/>
    <cellStyle name="Título 3 11 15" xfId="0"/>
    <cellStyle name="Título 3 11 16" xfId="0"/>
    <cellStyle name="Título 3 11 17" xfId="0"/>
    <cellStyle name="Título 3 11 18" xfId="0"/>
    <cellStyle name="Título 3 11 19" xfId="0"/>
    <cellStyle name="Título 3 11 2" xfId="0"/>
    <cellStyle name="Título 3 11 20" xfId="0"/>
    <cellStyle name="Título 3 11 21" xfId="0"/>
    <cellStyle name="Título 3 11 22" xfId="0"/>
    <cellStyle name="Título 3 11 23" xfId="0"/>
    <cellStyle name="Título 3 11 24" xfId="0"/>
    <cellStyle name="Título 3 11 3" xfId="0"/>
    <cellStyle name="Título 3 11 4" xfId="0"/>
    <cellStyle name="Título 3 11 5" xfId="0"/>
    <cellStyle name="Título 3 11 6" xfId="0"/>
    <cellStyle name="Título 3 11 7" xfId="0"/>
    <cellStyle name="Título 3 11 8" xfId="0"/>
    <cellStyle name="Título 3 11 9" xfId="0"/>
    <cellStyle name="Título 3 12" xfId="0"/>
    <cellStyle name="Título 3 12 10" xfId="0"/>
    <cellStyle name="Título 3 12 11" xfId="0"/>
    <cellStyle name="Título 3 12 12" xfId="0"/>
    <cellStyle name="Título 3 12 13" xfId="0"/>
    <cellStyle name="Título 3 12 14" xfId="0"/>
    <cellStyle name="Título 3 12 15" xfId="0"/>
    <cellStyle name="Título 3 12 16" xfId="0"/>
    <cellStyle name="Título 3 12 17" xfId="0"/>
    <cellStyle name="Título 3 12 18" xfId="0"/>
    <cellStyle name="Título 3 12 19" xfId="0"/>
    <cellStyle name="Título 3 12 2" xfId="0"/>
    <cellStyle name="Título 3 12 20" xfId="0"/>
    <cellStyle name="Título 3 12 21" xfId="0"/>
    <cellStyle name="Título 3 12 22" xfId="0"/>
    <cellStyle name="Título 3 12 23" xfId="0"/>
    <cellStyle name="Título 3 12 24" xfId="0"/>
    <cellStyle name="Título 3 12 3" xfId="0"/>
    <cellStyle name="Título 3 12 4" xfId="0"/>
    <cellStyle name="Título 3 12 5" xfId="0"/>
    <cellStyle name="Título 3 12 6" xfId="0"/>
    <cellStyle name="Título 3 12 7" xfId="0"/>
    <cellStyle name="Título 3 12 8" xfId="0"/>
    <cellStyle name="Título 3 12 9" xfId="0"/>
    <cellStyle name="Título 3 13" xfId="0"/>
    <cellStyle name="Título 3 13 10" xfId="0"/>
    <cellStyle name="Título 3 13 11" xfId="0"/>
    <cellStyle name="Título 3 13 12" xfId="0"/>
    <cellStyle name="Título 3 13 13" xfId="0"/>
    <cellStyle name="Título 3 13 14" xfId="0"/>
    <cellStyle name="Título 3 13 15" xfId="0"/>
    <cellStyle name="Título 3 13 16" xfId="0"/>
    <cellStyle name="Título 3 13 17" xfId="0"/>
    <cellStyle name="Título 3 13 18" xfId="0"/>
    <cellStyle name="Título 3 13 19" xfId="0"/>
    <cellStyle name="Título 3 13 2" xfId="0"/>
    <cellStyle name="Título 3 13 20" xfId="0"/>
    <cellStyle name="Título 3 13 21" xfId="0"/>
    <cellStyle name="Título 3 13 22" xfId="0"/>
    <cellStyle name="Título 3 13 23" xfId="0"/>
    <cellStyle name="Título 3 13 24" xfId="0"/>
    <cellStyle name="Título 3 13 3" xfId="0"/>
    <cellStyle name="Título 3 13 4" xfId="0"/>
    <cellStyle name="Título 3 13 5" xfId="0"/>
    <cellStyle name="Título 3 13 6" xfId="0"/>
    <cellStyle name="Título 3 13 7" xfId="0"/>
    <cellStyle name="Título 3 13 8" xfId="0"/>
    <cellStyle name="Título 3 13 9" xfId="0"/>
    <cellStyle name="Título 3 14" xfId="0"/>
    <cellStyle name="Título 3 14 10" xfId="0"/>
    <cellStyle name="Título 3 14 11" xfId="0"/>
    <cellStyle name="Título 3 14 12" xfId="0"/>
    <cellStyle name="Título 3 14 13" xfId="0"/>
    <cellStyle name="Título 3 14 14" xfId="0"/>
    <cellStyle name="Título 3 14 15" xfId="0"/>
    <cellStyle name="Título 3 14 16" xfId="0"/>
    <cellStyle name="Título 3 14 17" xfId="0"/>
    <cellStyle name="Título 3 14 18" xfId="0"/>
    <cellStyle name="Título 3 14 19" xfId="0"/>
    <cellStyle name="Título 3 14 2" xfId="0"/>
    <cellStyle name="Título 3 14 20" xfId="0"/>
    <cellStyle name="Título 3 14 21" xfId="0"/>
    <cellStyle name="Título 3 14 22" xfId="0"/>
    <cellStyle name="Título 3 14 23" xfId="0"/>
    <cellStyle name="Título 3 14 24" xfId="0"/>
    <cellStyle name="Título 3 14 3" xfId="0"/>
    <cellStyle name="Título 3 14 4" xfId="0"/>
    <cellStyle name="Título 3 14 5" xfId="0"/>
    <cellStyle name="Título 3 14 6" xfId="0"/>
    <cellStyle name="Título 3 14 7" xfId="0"/>
    <cellStyle name="Título 3 14 8" xfId="0"/>
    <cellStyle name="Título 3 14 9" xfId="0"/>
    <cellStyle name="Título 3 15" xfId="0"/>
    <cellStyle name="Título 3 15 10" xfId="0"/>
    <cellStyle name="Título 3 15 11" xfId="0"/>
    <cellStyle name="Título 3 15 12" xfId="0"/>
    <cellStyle name="Título 3 15 13" xfId="0"/>
    <cellStyle name="Título 3 15 14" xfId="0"/>
    <cellStyle name="Título 3 15 15" xfId="0"/>
    <cellStyle name="Título 3 15 16" xfId="0"/>
    <cellStyle name="Título 3 15 17" xfId="0"/>
    <cellStyle name="Título 3 15 18" xfId="0"/>
    <cellStyle name="Título 3 15 19" xfId="0"/>
    <cellStyle name="Título 3 15 2" xfId="0"/>
    <cellStyle name="Título 3 15 20" xfId="0"/>
    <cellStyle name="Título 3 15 21" xfId="0"/>
    <cellStyle name="Título 3 15 22" xfId="0"/>
    <cellStyle name="Título 3 15 23" xfId="0"/>
    <cellStyle name="Título 3 15 24" xfId="0"/>
    <cellStyle name="Título 3 15 3" xfId="0"/>
    <cellStyle name="Título 3 15 4" xfId="0"/>
    <cellStyle name="Título 3 15 5" xfId="0"/>
    <cellStyle name="Título 3 15 6" xfId="0"/>
    <cellStyle name="Título 3 15 7" xfId="0"/>
    <cellStyle name="Título 3 15 8" xfId="0"/>
    <cellStyle name="Título 3 15 9" xfId="0"/>
    <cellStyle name="Título 3 16" xfId="0"/>
    <cellStyle name="Título 3 16 10" xfId="0"/>
    <cellStyle name="Título 3 16 11" xfId="0"/>
    <cellStyle name="Título 3 16 12" xfId="0"/>
    <cellStyle name="Título 3 16 13" xfId="0"/>
    <cellStyle name="Título 3 16 14" xfId="0"/>
    <cellStyle name="Título 3 16 15" xfId="0"/>
    <cellStyle name="Título 3 16 16" xfId="0"/>
    <cellStyle name="Título 3 16 17" xfId="0"/>
    <cellStyle name="Título 3 16 18" xfId="0"/>
    <cellStyle name="Título 3 16 19" xfId="0"/>
    <cellStyle name="Título 3 16 2" xfId="0"/>
    <cellStyle name="Título 3 16 20" xfId="0"/>
    <cellStyle name="Título 3 16 21" xfId="0"/>
    <cellStyle name="Título 3 16 22" xfId="0"/>
    <cellStyle name="Título 3 16 23" xfId="0"/>
    <cellStyle name="Título 3 16 24" xfId="0"/>
    <cellStyle name="Título 3 16 3" xfId="0"/>
    <cellStyle name="Título 3 16 4" xfId="0"/>
    <cellStyle name="Título 3 16 5" xfId="0"/>
    <cellStyle name="Título 3 16 6" xfId="0"/>
    <cellStyle name="Título 3 16 7" xfId="0"/>
    <cellStyle name="Título 3 16 8" xfId="0"/>
    <cellStyle name="Título 3 16 9" xfId="0"/>
    <cellStyle name="Título 3 17" xfId="0"/>
    <cellStyle name="Título 3 18" xfId="0"/>
    <cellStyle name="Título 3 2" xfId="0"/>
    <cellStyle name="Título 3 2 10" xfId="0"/>
    <cellStyle name="Título 3 2 10 10" xfId="0"/>
    <cellStyle name="Título 3 2 10 11" xfId="0"/>
    <cellStyle name="Título 3 2 10 12" xfId="0"/>
    <cellStyle name="Título 3 2 10 2" xfId="0"/>
    <cellStyle name="Título 3 2 10 3" xfId="0"/>
    <cellStyle name="Título 3 2 10 4" xfId="0"/>
    <cellStyle name="Título 3 2 10 5" xfId="0"/>
    <cellStyle name="Título 3 2 10 6" xfId="0"/>
    <cellStyle name="Título 3 2 10 7" xfId="0"/>
    <cellStyle name="Título 3 2 10 8" xfId="0"/>
    <cellStyle name="Título 3 2 10 9" xfId="0"/>
    <cellStyle name="Título 3 2 11" xfId="0"/>
    <cellStyle name="Título 3 2 11 10" xfId="0"/>
    <cellStyle name="Título 3 2 11 11" xfId="0"/>
    <cellStyle name="Título 3 2 11 12" xfId="0"/>
    <cellStyle name="Título 3 2 11 2" xfId="0"/>
    <cellStyle name="Título 3 2 11 3" xfId="0"/>
    <cellStyle name="Título 3 2 11 4" xfId="0"/>
    <cellStyle name="Título 3 2 11 5" xfId="0"/>
    <cellStyle name="Título 3 2 11 6" xfId="0"/>
    <cellStyle name="Título 3 2 11 7" xfId="0"/>
    <cellStyle name="Título 3 2 11 8" xfId="0"/>
    <cellStyle name="Título 3 2 11 9" xfId="0"/>
    <cellStyle name="Título 3 2 12" xfId="0"/>
    <cellStyle name="Título 3 2 12 10" xfId="0"/>
    <cellStyle name="Título 3 2 12 11" xfId="0"/>
    <cellStyle name="Título 3 2 12 12" xfId="0"/>
    <cellStyle name="Título 3 2 12 2" xfId="0"/>
    <cellStyle name="Título 3 2 12 3" xfId="0"/>
    <cellStyle name="Título 3 2 12 4" xfId="0"/>
    <cellStyle name="Título 3 2 12 5" xfId="0"/>
    <cellStyle name="Título 3 2 12 6" xfId="0"/>
    <cellStyle name="Título 3 2 12 7" xfId="0"/>
    <cellStyle name="Título 3 2 12 8" xfId="0"/>
    <cellStyle name="Título 3 2 12 9" xfId="0"/>
    <cellStyle name="Título 3 2 13" xfId="0"/>
    <cellStyle name="Título 3 2 13 10" xfId="0"/>
    <cellStyle name="Título 3 2 13 11" xfId="0"/>
    <cellStyle name="Título 3 2 13 12" xfId="0"/>
    <cellStyle name="Título 3 2 13 2" xfId="0"/>
    <cellStyle name="Título 3 2 13 3" xfId="0"/>
    <cellStyle name="Título 3 2 13 4" xfId="0"/>
    <cellStyle name="Título 3 2 13 5" xfId="0"/>
    <cellStyle name="Título 3 2 13 6" xfId="0"/>
    <cellStyle name="Título 3 2 13 7" xfId="0"/>
    <cellStyle name="Título 3 2 13 8" xfId="0"/>
    <cellStyle name="Título 3 2 13 9" xfId="0"/>
    <cellStyle name="Título 3 2 14" xfId="0"/>
    <cellStyle name="Título 3 2 14 10" xfId="0"/>
    <cellStyle name="Título 3 2 14 11" xfId="0"/>
    <cellStyle name="Título 3 2 14 12" xfId="0"/>
    <cellStyle name="Título 3 2 14 2" xfId="0"/>
    <cellStyle name="Título 3 2 14 3" xfId="0"/>
    <cellStyle name="Título 3 2 14 4" xfId="0"/>
    <cellStyle name="Título 3 2 14 5" xfId="0"/>
    <cellStyle name="Título 3 2 14 6" xfId="0"/>
    <cellStyle name="Título 3 2 14 7" xfId="0"/>
    <cellStyle name="Título 3 2 14 8" xfId="0"/>
    <cellStyle name="Título 3 2 14 9" xfId="0"/>
    <cellStyle name="Título 3 2 15" xfId="0"/>
    <cellStyle name="Título 3 2 15 10" xfId="0"/>
    <cellStyle name="Título 3 2 15 11" xfId="0"/>
    <cellStyle name="Título 3 2 15 12" xfId="0"/>
    <cellStyle name="Título 3 2 15 2" xfId="0"/>
    <cellStyle name="Título 3 2 15 3" xfId="0"/>
    <cellStyle name="Título 3 2 15 4" xfId="0"/>
    <cellStyle name="Título 3 2 15 5" xfId="0"/>
    <cellStyle name="Título 3 2 15 6" xfId="0"/>
    <cellStyle name="Título 3 2 15 7" xfId="0"/>
    <cellStyle name="Título 3 2 15 8" xfId="0"/>
    <cellStyle name="Título 3 2 15 9" xfId="0"/>
    <cellStyle name="Título 3 2 16" xfId="0"/>
    <cellStyle name="Título 3 2 17" xfId="0"/>
    <cellStyle name="Título 3 2 18" xfId="0"/>
    <cellStyle name="Título 3 2 19" xfId="0"/>
    <cellStyle name="Título 3 2 2" xfId="0"/>
    <cellStyle name="Título 3 2 2 10" xfId="0"/>
    <cellStyle name="Título 3 2 2 11" xfId="0"/>
    <cellStyle name="Título 3 2 2 12" xfId="0"/>
    <cellStyle name="Título 3 2 2 2" xfId="0"/>
    <cellStyle name="Título 3 2 2 3" xfId="0"/>
    <cellStyle name="Título 3 2 2 4" xfId="0"/>
    <cellStyle name="Título 3 2 2 5" xfId="0"/>
    <cellStyle name="Título 3 2 2 6" xfId="0"/>
    <cellStyle name="Título 3 2 2 7" xfId="0"/>
    <cellStyle name="Título 3 2 2 8" xfId="0"/>
    <cellStyle name="Título 3 2 2 9" xfId="0"/>
    <cellStyle name="Título 3 2 20" xfId="0"/>
    <cellStyle name="Título 3 2 21" xfId="0"/>
    <cellStyle name="Título 3 2 22" xfId="0"/>
    <cellStyle name="Título 3 2 23" xfId="0"/>
    <cellStyle name="Título 3 2 24" xfId="0"/>
    <cellStyle name="Título 3 2 25" xfId="0"/>
    <cellStyle name="Título 3 2 26" xfId="0"/>
    <cellStyle name="Título 3 2 27" xfId="0"/>
    <cellStyle name="Título 3 2 28" xfId="0"/>
    <cellStyle name="Título 3 2 29" xfId="0"/>
    <cellStyle name="Título 3 2 3" xfId="0"/>
    <cellStyle name="Título 3 2 3 10" xfId="0"/>
    <cellStyle name="Título 3 2 3 11" xfId="0"/>
    <cellStyle name="Título 3 2 3 12" xfId="0"/>
    <cellStyle name="Título 3 2 3 2" xfId="0"/>
    <cellStyle name="Título 3 2 3 3" xfId="0"/>
    <cellStyle name="Título 3 2 3 4" xfId="0"/>
    <cellStyle name="Título 3 2 3 5" xfId="0"/>
    <cellStyle name="Título 3 2 3 6" xfId="0"/>
    <cellStyle name="Título 3 2 3 7" xfId="0"/>
    <cellStyle name="Título 3 2 3 8" xfId="0"/>
    <cellStyle name="Título 3 2 3 9" xfId="0"/>
    <cellStyle name="Título 3 2 30" xfId="0"/>
    <cellStyle name="Título 3 2 31" xfId="0"/>
    <cellStyle name="Título 3 2 32" xfId="0"/>
    <cellStyle name="Título 3 2 33" xfId="0"/>
    <cellStyle name="Título 3 2 34" xfId="0"/>
    <cellStyle name="Título 3 2 35" xfId="0"/>
    <cellStyle name="Título 3 2 36" xfId="0"/>
    <cellStyle name="Título 3 2 37" xfId="0"/>
    <cellStyle name="Título 3 2 38" xfId="0"/>
    <cellStyle name="Título 3 2 4" xfId="0"/>
    <cellStyle name="Título 3 2 4 10" xfId="0"/>
    <cellStyle name="Título 3 2 4 11" xfId="0"/>
    <cellStyle name="Título 3 2 4 12" xfId="0"/>
    <cellStyle name="Título 3 2 4 2" xfId="0"/>
    <cellStyle name="Título 3 2 4 3" xfId="0"/>
    <cellStyle name="Título 3 2 4 4" xfId="0"/>
    <cellStyle name="Título 3 2 4 5" xfId="0"/>
    <cellStyle name="Título 3 2 4 6" xfId="0"/>
    <cellStyle name="Título 3 2 4 7" xfId="0"/>
    <cellStyle name="Título 3 2 4 8" xfId="0"/>
    <cellStyle name="Título 3 2 4 9" xfId="0"/>
    <cellStyle name="Título 3 2 5" xfId="0"/>
    <cellStyle name="Título 3 2 5 10" xfId="0"/>
    <cellStyle name="Título 3 2 5 11" xfId="0"/>
    <cellStyle name="Título 3 2 5 12" xfId="0"/>
    <cellStyle name="Título 3 2 5 2" xfId="0"/>
    <cellStyle name="Título 3 2 5 3" xfId="0"/>
    <cellStyle name="Título 3 2 5 4" xfId="0"/>
    <cellStyle name="Título 3 2 5 5" xfId="0"/>
    <cellStyle name="Título 3 2 5 6" xfId="0"/>
    <cellStyle name="Título 3 2 5 7" xfId="0"/>
    <cellStyle name="Título 3 2 5 8" xfId="0"/>
    <cellStyle name="Título 3 2 5 9" xfId="0"/>
    <cellStyle name="Título 3 2 6" xfId="0"/>
    <cellStyle name="Título 3 2 6 10" xfId="0"/>
    <cellStyle name="Título 3 2 6 11" xfId="0"/>
    <cellStyle name="Título 3 2 6 12" xfId="0"/>
    <cellStyle name="Título 3 2 6 2" xfId="0"/>
    <cellStyle name="Título 3 2 6 3" xfId="0"/>
    <cellStyle name="Título 3 2 6 4" xfId="0"/>
    <cellStyle name="Título 3 2 6 5" xfId="0"/>
    <cellStyle name="Título 3 2 6 6" xfId="0"/>
    <cellStyle name="Título 3 2 6 7" xfId="0"/>
    <cellStyle name="Título 3 2 6 8" xfId="0"/>
    <cellStyle name="Título 3 2 6 9" xfId="0"/>
    <cellStyle name="Título 3 2 7" xfId="0"/>
    <cellStyle name="Título 3 2 7 10" xfId="0"/>
    <cellStyle name="Título 3 2 7 11" xfId="0"/>
    <cellStyle name="Título 3 2 7 12" xfId="0"/>
    <cellStyle name="Título 3 2 7 2" xfId="0"/>
    <cellStyle name="Título 3 2 7 3" xfId="0"/>
    <cellStyle name="Título 3 2 7 4" xfId="0"/>
    <cellStyle name="Título 3 2 7 5" xfId="0"/>
    <cellStyle name="Título 3 2 7 6" xfId="0"/>
    <cellStyle name="Título 3 2 7 7" xfId="0"/>
    <cellStyle name="Título 3 2 7 8" xfId="0"/>
    <cellStyle name="Título 3 2 7 9" xfId="0"/>
    <cellStyle name="Título 3 2 8" xfId="0"/>
    <cellStyle name="Título 3 2 8 10" xfId="0"/>
    <cellStyle name="Título 3 2 8 11" xfId="0"/>
    <cellStyle name="Título 3 2 8 12" xfId="0"/>
    <cellStyle name="Título 3 2 8 2" xfId="0"/>
    <cellStyle name="Título 3 2 8 3" xfId="0"/>
    <cellStyle name="Título 3 2 8 4" xfId="0"/>
    <cellStyle name="Título 3 2 8 5" xfId="0"/>
    <cellStyle name="Título 3 2 8 6" xfId="0"/>
    <cellStyle name="Título 3 2 8 7" xfId="0"/>
    <cellStyle name="Título 3 2 8 8" xfId="0"/>
    <cellStyle name="Título 3 2 8 9" xfId="0"/>
    <cellStyle name="Título 3 2 9" xfId="0"/>
    <cellStyle name="Título 3 2 9 10" xfId="0"/>
    <cellStyle name="Título 3 2 9 11" xfId="0"/>
    <cellStyle name="Título 3 2 9 12" xfId="0"/>
    <cellStyle name="Título 3 2 9 2" xfId="0"/>
    <cellStyle name="Título 3 2 9 3" xfId="0"/>
    <cellStyle name="Título 3 2 9 4" xfId="0"/>
    <cellStyle name="Título 3 2 9 5" xfId="0"/>
    <cellStyle name="Título 3 2 9 6" xfId="0"/>
    <cellStyle name="Título 3 2 9 7" xfId="0"/>
    <cellStyle name="Título 3 2 9 8" xfId="0"/>
    <cellStyle name="Título 3 2 9 9" xfId="0"/>
    <cellStyle name="Título 3 3" xfId="0"/>
    <cellStyle name="Título 3 3 10" xfId="0"/>
    <cellStyle name="Título 3 3 11" xfId="0"/>
    <cellStyle name="Título 3 3 12" xfId="0"/>
    <cellStyle name="Título 3 3 13" xfId="0"/>
    <cellStyle name="Título 3 3 2" xfId="0"/>
    <cellStyle name="Título 3 3 2 10" xfId="0"/>
    <cellStyle name="Título 3 3 2 11" xfId="0"/>
    <cellStyle name="Título 3 3 2 12" xfId="0"/>
    <cellStyle name="Título 3 3 2 2" xfId="0"/>
    <cellStyle name="Título 3 3 2 3" xfId="0"/>
    <cellStyle name="Título 3 3 2 4" xfId="0"/>
    <cellStyle name="Título 3 3 2 5" xfId="0"/>
    <cellStyle name="Título 3 3 2 6" xfId="0"/>
    <cellStyle name="Título 3 3 2 7" xfId="0"/>
    <cellStyle name="Título 3 3 2 8" xfId="0"/>
    <cellStyle name="Título 3 3 2 9" xfId="0"/>
    <cellStyle name="Título 3 3 3" xfId="0"/>
    <cellStyle name="Título 3 3 4" xfId="0"/>
    <cellStyle name="Título 3 3 5" xfId="0"/>
    <cellStyle name="Título 3 3 6" xfId="0"/>
    <cellStyle name="Título 3 3 7" xfId="0"/>
    <cellStyle name="Título 3 3 8" xfId="0"/>
    <cellStyle name="Título 3 3 9" xfId="0"/>
    <cellStyle name="Título 3 3_Planilha Orçamentária - DRENAGEM - OUTROS - R1" xfId="0"/>
    <cellStyle name="Título 3 4" xfId="0"/>
    <cellStyle name="Título 3 4 10" xfId="0"/>
    <cellStyle name="Título 3 4 11" xfId="0"/>
    <cellStyle name="Título 3 4 12" xfId="0"/>
    <cellStyle name="Título 3 4 13" xfId="0"/>
    <cellStyle name="Título 3 4 14" xfId="0"/>
    <cellStyle name="Título 3 4 15" xfId="0"/>
    <cellStyle name="Título 3 4 16" xfId="0"/>
    <cellStyle name="Título 3 4 17" xfId="0"/>
    <cellStyle name="Título 3 4 18" xfId="0"/>
    <cellStyle name="Título 3 4 19" xfId="0"/>
    <cellStyle name="Título 3 4 2" xfId="0"/>
    <cellStyle name="Título 3 4 20" xfId="0"/>
    <cellStyle name="Título 3 4 21" xfId="0"/>
    <cellStyle name="Título 3 4 22" xfId="0"/>
    <cellStyle name="Título 3 4 23" xfId="0"/>
    <cellStyle name="Título 3 4 24" xfId="0"/>
    <cellStyle name="Título 3 4 3" xfId="0"/>
    <cellStyle name="Título 3 4 4" xfId="0"/>
    <cellStyle name="Título 3 4 5" xfId="0"/>
    <cellStyle name="Título 3 4 6" xfId="0"/>
    <cellStyle name="Título 3 4 7" xfId="0"/>
    <cellStyle name="Título 3 4 8" xfId="0"/>
    <cellStyle name="Título 3 4 9" xfId="0"/>
    <cellStyle name="Título 3 5" xfId="0"/>
    <cellStyle name="Título 3 5 10" xfId="0"/>
    <cellStyle name="Título 3 5 11" xfId="0"/>
    <cellStyle name="Título 3 5 12" xfId="0"/>
    <cellStyle name="Título 3 5 13" xfId="0"/>
    <cellStyle name="Título 3 5 14" xfId="0"/>
    <cellStyle name="Título 3 5 15" xfId="0"/>
    <cellStyle name="Título 3 5 16" xfId="0"/>
    <cellStyle name="Título 3 5 17" xfId="0"/>
    <cellStyle name="Título 3 5 18" xfId="0"/>
    <cellStyle name="Título 3 5 19" xfId="0"/>
    <cellStyle name="Título 3 5 2" xfId="0"/>
    <cellStyle name="Título 3 5 20" xfId="0"/>
    <cellStyle name="Título 3 5 21" xfId="0"/>
    <cellStyle name="Título 3 5 22" xfId="0"/>
    <cellStyle name="Título 3 5 23" xfId="0"/>
    <cellStyle name="Título 3 5 24" xfId="0"/>
    <cellStyle name="Título 3 5 3" xfId="0"/>
    <cellStyle name="Título 3 5 4" xfId="0"/>
    <cellStyle name="Título 3 5 5" xfId="0"/>
    <cellStyle name="Título 3 5 6" xfId="0"/>
    <cellStyle name="Título 3 5 7" xfId="0"/>
    <cellStyle name="Título 3 5 8" xfId="0"/>
    <cellStyle name="Título 3 5 9" xfId="0"/>
    <cellStyle name="Título 3 6" xfId="0"/>
    <cellStyle name="Título 3 6 10" xfId="0"/>
    <cellStyle name="Título 3 6 11" xfId="0"/>
    <cellStyle name="Título 3 6 12" xfId="0"/>
    <cellStyle name="Título 3 6 13" xfId="0"/>
    <cellStyle name="Título 3 6 14" xfId="0"/>
    <cellStyle name="Título 3 6 15" xfId="0"/>
    <cellStyle name="Título 3 6 16" xfId="0"/>
    <cellStyle name="Título 3 6 17" xfId="0"/>
    <cellStyle name="Título 3 6 18" xfId="0"/>
    <cellStyle name="Título 3 6 19" xfId="0"/>
    <cellStyle name="Título 3 6 2" xfId="0"/>
    <cellStyle name="Título 3 6 20" xfId="0"/>
    <cellStyle name="Título 3 6 21" xfId="0"/>
    <cellStyle name="Título 3 6 22" xfId="0"/>
    <cellStyle name="Título 3 6 23" xfId="0"/>
    <cellStyle name="Título 3 6 24" xfId="0"/>
    <cellStyle name="Título 3 6 3" xfId="0"/>
    <cellStyle name="Título 3 6 4" xfId="0"/>
    <cellStyle name="Título 3 6 5" xfId="0"/>
    <cellStyle name="Título 3 6 6" xfId="0"/>
    <cellStyle name="Título 3 6 7" xfId="0"/>
    <cellStyle name="Título 3 6 8" xfId="0"/>
    <cellStyle name="Título 3 6 9" xfId="0"/>
    <cellStyle name="Título 3 7" xfId="0"/>
    <cellStyle name="Título 3 7 10" xfId="0"/>
    <cellStyle name="Título 3 7 11" xfId="0"/>
    <cellStyle name="Título 3 7 12" xfId="0"/>
    <cellStyle name="Título 3 7 13" xfId="0"/>
    <cellStyle name="Título 3 7 14" xfId="0"/>
    <cellStyle name="Título 3 7 15" xfId="0"/>
    <cellStyle name="Título 3 7 16" xfId="0"/>
    <cellStyle name="Título 3 7 17" xfId="0"/>
    <cellStyle name="Título 3 7 18" xfId="0"/>
    <cellStyle name="Título 3 7 19" xfId="0"/>
    <cellStyle name="Título 3 7 2" xfId="0"/>
    <cellStyle name="Título 3 7 20" xfId="0"/>
    <cellStyle name="Título 3 7 21" xfId="0"/>
    <cellStyle name="Título 3 7 22" xfId="0"/>
    <cellStyle name="Título 3 7 23" xfId="0"/>
    <cellStyle name="Título 3 7 24" xfId="0"/>
    <cellStyle name="Título 3 7 3" xfId="0"/>
    <cellStyle name="Título 3 7 4" xfId="0"/>
    <cellStyle name="Título 3 7 5" xfId="0"/>
    <cellStyle name="Título 3 7 6" xfId="0"/>
    <cellStyle name="Título 3 7 7" xfId="0"/>
    <cellStyle name="Título 3 7 8" xfId="0"/>
    <cellStyle name="Título 3 7 9" xfId="0"/>
    <cellStyle name="Título 3 8" xfId="0"/>
    <cellStyle name="Título 3 8 10" xfId="0"/>
    <cellStyle name="Título 3 8 11" xfId="0"/>
    <cellStyle name="Título 3 8 12" xfId="0"/>
    <cellStyle name="Título 3 8 13" xfId="0"/>
    <cellStyle name="Título 3 8 14" xfId="0"/>
    <cellStyle name="Título 3 8 15" xfId="0"/>
    <cellStyle name="Título 3 8 16" xfId="0"/>
    <cellStyle name="Título 3 8 17" xfId="0"/>
    <cellStyle name="Título 3 8 18" xfId="0"/>
    <cellStyle name="Título 3 8 19" xfId="0"/>
    <cellStyle name="Título 3 8 2" xfId="0"/>
    <cellStyle name="Título 3 8 20" xfId="0"/>
    <cellStyle name="Título 3 8 21" xfId="0"/>
    <cellStyle name="Título 3 8 22" xfId="0"/>
    <cellStyle name="Título 3 8 23" xfId="0"/>
    <cellStyle name="Título 3 8 24" xfId="0"/>
    <cellStyle name="Título 3 8 3" xfId="0"/>
    <cellStyle name="Título 3 8 4" xfId="0"/>
    <cellStyle name="Título 3 8 5" xfId="0"/>
    <cellStyle name="Título 3 8 6" xfId="0"/>
    <cellStyle name="Título 3 8 7" xfId="0"/>
    <cellStyle name="Título 3 8 8" xfId="0"/>
    <cellStyle name="Título 3 8 9" xfId="0"/>
    <cellStyle name="Título 3 9" xfId="0"/>
    <cellStyle name="Título 3 9 10" xfId="0"/>
    <cellStyle name="Título 3 9 11" xfId="0"/>
    <cellStyle name="Título 3 9 12" xfId="0"/>
    <cellStyle name="Título 3 9 13" xfId="0"/>
    <cellStyle name="Título 3 9 14" xfId="0"/>
    <cellStyle name="Título 3 9 15" xfId="0"/>
    <cellStyle name="Título 3 9 16" xfId="0"/>
    <cellStyle name="Título 3 9 17" xfId="0"/>
    <cellStyle name="Título 3 9 18" xfId="0"/>
    <cellStyle name="Título 3 9 19" xfId="0"/>
    <cellStyle name="Título 3 9 2" xfId="0"/>
    <cellStyle name="Título 3 9 20" xfId="0"/>
    <cellStyle name="Título 3 9 21" xfId="0"/>
    <cellStyle name="Título 3 9 22" xfId="0"/>
    <cellStyle name="Título 3 9 23" xfId="0"/>
    <cellStyle name="Título 3 9 24" xfId="0"/>
    <cellStyle name="Título 3 9 3" xfId="0"/>
    <cellStyle name="Título 3 9 4" xfId="0"/>
    <cellStyle name="Título 3 9 5" xfId="0"/>
    <cellStyle name="Título 3 9 6" xfId="0"/>
    <cellStyle name="Título 3 9 7" xfId="0"/>
    <cellStyle name="Título 3 9 8" xfId="0"/>
    <cellStyle name="Título 3 9 9" xfId="0"/>
    <cellStyle name="Título 4 10" xfId="0"/>
    <cellStyle name="Título 4 10 10" xfId="0"/>
    <cellStyle name="Título 4 10 11" xfId="0"/>
    <cellStyle name="Título 4 10 12" xfId="0"/>
    <cellStyle name="Título 4 10 13" xfId="0"/>
    <cellStyle name="Título 4 10 14" xfId="0"/>
    <cellStyle name="Título 4 10 15" xfId="0"/>
    <cellStyle name="Título 4 10 16" xfId="0"/>
    <cellStyle name="Título 4 10 17" xfId="0"/>
    <cellStyle name="Título 4 10 18" xfId="0"/>
    <cellStyle name="Título 4 10 19" xfId="0"/>
    <cellStyle name="Título 4 10 2" xfId="0"/>
    <cellStyle name="Título 4 10 20" xfId="0"/>
    <cellStyle name="Título 4 10 21" xfId="0"/>
    <cellStyle name="Título 4 10 22" xfId="0"/>
    <cellStyle name="Título 4 10 23" xfId="0"/>
    <cellStyle name="Título 4 10 24" xfId="0"/>
    <cellStyle name="Título 4 10 3" xfId="0"/>
    <cellStyle name="Título 4 10 4" xfId="0"/>
    <cellStyle name="Título 4 10 5" xfId="0"/>
    <cellStyle name="Título 4 10 6" xfId="0"/>
    <cellStyle name="Título 4 10 7" xfId="0"/>
    <cellStyle name="Título 4 10 8" xfId="0"/>
    <cellStyle name="Título 4 10 9" xfId="0"/>
    <cellStyle name="Título 4 11" xfId="0"/>
    <cellStyle name="Título 4 11 10" xfId="0"/>
    <cellStyle name="Título 4 11 11" xfId="0"/>
    <cellStyle name="Título 4 11 12" xfId="0"/>
    <cellStyle name="Título 4 11 13" xfId="0"/>
    <cellStyle name="Título 4 11 14" xfId="0"/>
    <cellStyle name="Título 4 11 15" xfId="0"/>
    <cellStyle name="Título 4 11 16" xfId="0"/>
    <cellStyle name="Título 4 11 17" xfId="0"/>
    <cellStyle name="Título 4 11 18" xfId="0"/>
    <cellStyle name="Título 4 11 19" xfId="0"/>
    <cellStyle name="Título 4 11 2" xfId="0"/>
    <cellStyle name="Título 4 11 20" xfId="0"/>
    <cellStyle name="Título 4 11 21" xfId="0"/>
    <cellStyle name="Título 4 11 22" xfId="0"/>
    <cellStyle name="Título 4 11 23" xfId="0"/>
    <cellStyle name="Título 4 11 24" xfId="0"/>
    <cellStyle name="Título 4 11 3" xfId="0"/>
    <cellStyle name="Título 4 11 4" xfId="0"/>
    <cellStyle name="Título 4 11 5" xfId="0"/>
    <cellStyle name="Título 4 11 6" xfId="0"/>
    <cellStyle name="Título 4 11 7" xfId="0"/>
    <cellStyle name="Título 4 11 8" xfId="0"/>
    <cellStyle name="Título 4 11 9" xfId="0"/>
    <cellStyle name="Título 4 12" xfId="0"/>
    <cellStyle name="Título 4 12 10" xfId="0"/>
    <cellStyle name="Título 4 12 11" xfId="0"/>
    <cellStyle name="Título 4 12 12" xfId="0"/>
    <cellStyle name="Título 4 12 13" xfId="0"/>
    <cellStyle name="Título 4 12 14" xfId="0"/>
    <cellStyle name="Título 4 12 15" xfId="0"/>
    <cellStyle name="Título 4 12 16" xfId="0"/>
    <cellStyle name="Título 4 12 17" xfId="0"/>
    <cellStyle name="Título 4 12 18" xfId="0"/>
    <cellStyle name="Título 4 12 19" xfId="0"/>
    <cellStyle name="Título 4 12 2" xfId="0"/>
    <cellStyle name="Título 4 12 20" xfId="0"/>
    <cellStyle name="Título 4 12 21" xfId="0"/>
    <cellStyle name="Título 4 12 22" xfId="0"/>
    <cellStyle name="Título 4 12 23" xfId="0"/>
    <cellStyle name="Título 4 12 24" xfId="0"/>
    <cellStyle name="Título 4 12 3" xfId="0"/>
    <cellStyle name="Título 4 12 4" xfId="0"/>
    <cellStyle name="Título 4 12 5" xfId="0"/>
    <cellStyle name="Título 4 12 6" xfId="0"/>
    <cellStyle name="Título 4 12 7" xfId="0"/>
    <cellStyle name="Título 4 12 8" xfId="0"/>
    <cellStyle name="Título 4 12 9" xfId="0"/>
    <cellStyle name="Título 4 13" xfId="0"/>
    <cellStyle name="Título 4 13 10" xfId="0"/>
    <cellStyle name="Título 4 13 11" xfId="0"/>
    <cellStyle name="Título 4 13 12" xfId="0"/>
    <cellStyle name="Título 4 13 13" xfId="0"/>
    <cellStyle name="Título 4 13 14" xfId="0"/>
    <cellStyle name="Título 4 13 15" xfId="0"/>
    <cellStyle name="Título 4 13 16" xfId="0"/>
    <cellStyle name="Título 4 13 17" xfId="0"/>
    <cellStyle name="Título 4 13 18" xfId="0"/>
    <cellStyle name="Título 4 13 19" xfId="0"/>
    <cellStyle name="Título 4 13 2" xfId="0"/>
    <cellStyle name="Título 4 13 20" xfId="0"/>
    <cellStyle name="Título 4 13 21" xfId="0"/>
    <cellStyle name="Título 4 13 22" xfId="0"/>
    <cellStyle name="Título 4 13 23" xfId="0"/>
    <cellStyle name="Título 4 13 24" xfId="0"/>
    <cellStyle name="Título 4 13 3" xfId="0"/>
    <cellStyle name="Título 4 13 4" xfId="0"/>
    <cellStyle name="Título 4 13 5" xfId="0"/>
    <cellStyle name="Título 4 13 6" xfId="0"/>
    <cellStyle name="Título 4 13 7" xfId="0"/>
    <cellStyle name="Título 4 13 8" xfId="0"/>
    <cellStyle name="Título 4 13 9" xfId="0"/>
    <cellStyle name="Título 4 14" xfId="0"/>
    <cellStyle name="Título 4 14 10" xfId="0"/>
    <cellStyle name="Título 4 14 11" xfId="0"/>
    <cellStyle name="Título 4 14 12" xfId="0"/>
    <cellStyle name="Título 4 14 13" xfId="0"/>
    <cellStyle name="Título 4 14 14" xfId="0"/>
    <cellStyle name="Título 4 14 15" xfId="0"/>
    <cellStyle name="Título 4 14 16" xfId="0"/>
    <cellStyle name="Título 4 14 17" xfId="0"/>
    <cellStyle name="Título 4 14 18" xfId="0"/>
    <cellStyle name="Título 4 14 19" xfId="0"/>
    <cellStyle name="Título 4 14 2" xfId="0"/>
    <cellStyle name="Título 4 14 20" xfId="0"/>
    <cellStyle name="Título 4 14 21" xfId="0"/>
    <cellStyle name="Título 4 14 22" xfId="0"/>
    <cellStyle name="Título 4 14 23" xfId="0"/>
    <cellStyle name="Título 4 14 24" xfId="0"/>
    <cellStyle name="Título 4 14 3" xfId="0"/>
    <cellStyle name="Título 4 14 4" xfId="0"/>
    <cellStyle name="Título 4 14 5" xfId="0"/>
    <cellStyle name="Título 4 14 6" xfId="0"/>
    <cellStyle name="Título 4 14 7" xfId="0"/>
    <cellStyle name="Título 4 14 8" xfId="0"/>
    <cellStyle name="Título 4 14 9" xfId="0"/>
    <cellStyle name="Título 4 15" xfId="0"/>
    <cellStyle name="Título 4 15 10" xfId="0"/>
    <cellStyle name="Título 4 15 11" xfId="0"/>
    <cellStyle name="Título 4 15 12" xfId="0"/>
    <cellStyle name="Título 4 15 13" xfId="0"/>
    <cellStyle name="Título 4 15 14" xfId="0"/>
    <cellStyle name="Título 4 15 15" xfId="0"/>
    <cellStyle name="Título 4 15 16" xfId="0"/>
    <cellStyle name="Título 4 15 17" xfId="0"/>
    <cellStyle name="Título 4 15 18" xfId="0"/>
    <cellStyle name="Título 4 15 19" xfId="0"/>
    <cellStyle name="Título 4 15 2" xfId="0"/>
    <cellStyle name="Título 4 15 20" xfId="0"/>
    <cellStyle name="Título 4 15 21" xfId="0"/>
    <cellStyle name="Título 4 15 22" xfId="0"/>
    <cellStyle name="Título 4 15 23" xfId="0"/>
    <cellStyle name="Título 4 15 24" xfId="0"/>
    <cellStyle name="Título 4 15 3" xfId="0"/>
    <cellStyle name="Título 4 15 4" xfId="0"/>
    <cellStyle name="Título 4 15 5" xfId="0"/>
    <cellStyle name="Título 4 15 6" xfId="0"/>
    <cellStyle name="Título 4 15 7" xfId="0"/>
    <cellStyle name="Título 4 15 8" xfId="0"/>
    <cellStyle name="Título 4 15 9" xfId="0"/>
    <cellStyle name="Título 4 16" xfId="0"/>
    <cellStyle name="Título 4 16 10" xfId="0"/>
    <cellStyle name="Título 4 16 11" xfId="0"/>
    <cellStyle name="Título 4 16 12" xfId="0"/>
    <cellStyle name="Título 4 16 13" xfId="0"/>
    <cellStyle name="Título 4 16 14" xfId="0"/>
    <cellStyle name="Título 4 16 15" xfId="0"/>
    <cellStyle name="Título 4 16 16" xfId="0"/>
    <cellStyle name="Título 4 16 17" xfId="0"/>
    <cellStyle name="Título 4 16 18" xfId="0"/>
    <cellStyle name="Título 4 16 19" xfId="0"/>
    <cellStyle name="Título 4 16 2" xfId="0"/>
    <cellStyle name="Título 4 16 20" xfId="0"/>
    <cellStyle name="Título 4 16 21" xfId="0"/>
    <cellStyle name="Título 4 16 22" xfId="0"/>
    <cellStyle name="Título 4 16 23" xfId="0"/>
    <cellStyle name="Título 4 16 24" xfId="0"/>
    <cellStyle name="Título 4 16 3" xfId="0"/>
    <cellStyle name="Título 4 16 4" xfId="0"/>
    <cellStyle name="Título 4 16 5" xfId="0"/>
    <cellStyle name="Título 4 16 6" xfId="0"/>
    <cellStyle name="Título 4 16 7" xfId="0"/>
    <cellStyle name="Título 4 16 8" xfId="0"/>
    <cellStyle name="Título 4 16 9" xfId="0"/>
    <cellStyle name="Título 4 17" xfId="0"/>
    <cellStyle name="Título 4 18" xfId="0"/>
    <cellStyle name="Título 4 2" xfId="0"/>
    <cellStyle name="Título 4 2 10" xfId="0"/>
    <cellStyle name="Título 4 2 10 10" xfId="0"/>
    <cellStyle name="Título 4 2 10 11" xfId="0"/>
    <cellStyle name="Título 4 2 10 12" xfId="0"/>
    <cellStyle name="Título 4 2 10 2" xfId="0"/>
    <cellStyle name="Título 4 2 10 3" xfId="0"/>
    <cellStyle name="Título 4 2 10 4" xfId="0"/>
    <cellStyle name="Título 4 2 10 5" xfId="0"/>
    <cellStyle name="Título 4 2 10 6" xfId="0"/>
    <cellStyle name="Título 4 2 10 7" xfId="0"/>
    <cellStyle name="Título 4 2 10 8" xfId="0"/>
    <cellStyle name="Título 4 2 10 9" xfId="0"/>
    <cellStyle name="Título 4 2 11" xfId="0"/>
    <cellStyle name="Título 4 2 11 10" xfId="0"/>
    <cellStyle name="Título 4 2 11 11" xfId="0"/>
    <cellStyle name="Título 4 2 11 12" xfId="0"/>
    <cellStyle name="Título 4 2 11 2" xfId="0"/>
    <cellStyle name="Título 4 2 11 3" xfId="0"/>
    <cellStyle name="Título 4 2 11 4" xfId="0"/>
    <cellStyle name="Título 4 2 11 5" xfId="0"/>
    <cellStyle name="Título 4 2 11 6" xfId="0"/>
    <cellStyle name="Título 4 2 11 7" xfId="0"/>
    <cellStyle name="Título 4 2 11 8" xfId="0"/>
    <cellStyle name="Título 4 2 11 9" xfId="0"/>
    <cellStyle name="Título 4 2 12" xfId="0"/>
    <cellStyle name="Título 4 2 12 10" xfId="0"/>
    <cellStyle name="Título 4 2 12 11" xfId="0"/>
    <cellStyle name="Título 4 2 12 12" xfId="0"/>
    <cellStyle name="Título 4 2 12 2" xfId="0"/>
    <cellStyle name="Título 4 2 12 3" xfId="0"/>
    <cellStyle name="Título 4 2 12 4" xfId="0"/>
    <cellStyle name="Título 4 2 12 5" xfId="0"/>
    <cellStyle name="Título 4 2 12 6" xfId="0"/>
    <cellStyle name="Título 4 2 12 7" xfId="0"/>
    <cellStyle name="Título 4 2 12 8" xfId="0"/>
    <cellStyle name="Título 4 2 12 9" xfId="0"/>
    <cellStyle name="Título 4 2 13" xfId="0"/>
    <cellStyle name="Título 4 2 13 10" xfId="0"/>
    <cellStyle name="Título 4 2 13 11" xfId="0"/>
    <cellStyle name="Título 4 2 13 12" xfId="0"/>
    <cellStyle name="Título 4 2 13 2" xfId="0"/>
    <cellStyle name="Título 4 2 13 3" xfId="0"/>
    <cellStyle name="Título 4 2 13 4" xfId="0"/>
    <cellStyle name="Título 4 2 13 5" xfId="0"/>
    <cellStyle name="Título 4 2 13 6" xfId="0"/>
    <cellStyle name="Título 4 2 13 7" xfId="0"/>
    <cellStyle name="Título 4 2 13 8" xfId="0"/>
    <cellStyle name="Título 4 2 13 9" xfId="0"/>
    <cellStyle name="Título 4 2 14" xfId="0"/>
    <cellStyle name="Título 4 2 14 10" xfId="0"/>
    <cellStyle name="Título 4 2 14 11" xfId="0"/>
    <cellStyle name="Título 4 2 14 12" xfId="0"/>
    <cellStyle name="Título 4 2 14 2" xfId="0"/>
    <cellStyle name="Título 4 2 14 3" xfId="0"/>
    <cellStyle name="Título 4 2 14 4" xfId="0"/>
    <cellStyle name="Título 4 2 14 5" xfId="0"/>
    <cellStyle name="Título 4 2 14 6" xfId="0"/>
    <cellStyle name="Título 4 2 14 7" xfId="0"/>
    <cellStyle name="Título 4 2 14 8" xfId="0"/>
    <cellStyle name="Título 4 2 14 9" xfId="0"/>
    <cellStyle name="Título 4 2 15" xfId="0"/>
    <cellStyle name="Título 4 2 15 10" xfId="0"/>
    <cellStyle name="Título 4 2 15 11" xfId="0"/>
    <cellStyle name="Título 4 2 15 12" xfId="0"/>
    <cellStyle name="Título 4 2 15 2" xfId="0"/>
    <cellStyle name="Título 4 2 15 3" xfId="0"/>
    <cellStyle name="Título 4 2 15 4" xfId="0"/>
    <cellStyle name="Título 4 2 15 5" xfId="0"/>
    <cellStyle name="Título 4 2 15 6" xfId="0"/>
    <cellStyle name="Título 4 2 15 7" xfId="0"/>
    <cellStyle name="Título 4 2 15 8" xfId="0"/>
    <cellStyle name="Título 4 2 15 9" xfId="0"/>
    <cellStyle name="Título 4 2 16" xfId="0"/>
    <cellStyle name="Título 4 2 17" xfId="0"/>
    <cellStyle name="Título 4 2 18" xfId="0"/>
    <cellStyle name="Título 4 2 19" xfId="0"/>
    <cellStyle name="Título 4 2 2" xfId="0"/>
    <cellStyle name="Título 4 2 2 10" xfId="0"/>
    <cellStyle name="Título 4 2 2 11" xfId="0"/>
    <cellStyle name="Título 4 2 2 12" xfId="0"/>
    <cellStyle name="Título 4 2 2 2" xfId="0"/>
    <cellStyle name="Título 4 2 2 3" xfId="0"/>
    <cellStyle name="Título 4 2 2 4" xfId="0"/>
    <cellStyle name="Título 4 2 2 5" xfId="0"/>
    <cellStyle name="Título 4 2 2 6" xfId="0"/>
    <cellStyle name="Título 4 2 2 7" xfId="0"/>
    <cellStyle name="Título 4 2 2 8" xfId="0"/>
    <cellStyle name="Título 4 2 2 9" xfId="0"/>
    <cellStyle name="Título 4 2 20" xfId="0"/>
    <cellStyle name="Título 4 2 21" xfId="0"/>
    <cellStyle name="Título 4 2 22" xfId="0"/>
    <cellStyle name="Título 4 2 23" xfId="0"/>
    <cellStyle name="Título 4 2 24" xfId="0"/>
    <cellStyle name="Título 4 2 25" xfId="0"/>
    <cellStyle name="Título 4 2 26" xfId="0"/>
    <cellStyle name="Título 4 2 27" xfId="0"/>
    <cellStyle name="Título 4 2 28" xfId="0"/>
    <cellStyle name="Título 4 2 29" xfId="0"/>
    <cellStyle name="Título 4 2 3" xfId="0"/>
    <cellStyle name="Título 4 2 3 10" xfId="0"/>
    <cellStyle name="Título 4 2 3 11" xfId="0"/>
    <cellStyle name="Título 4 2 3 12" xfId="0"/>
    <cellStyle name="Título 4 2 3 2" xfId="0"/>
    <cellStyle name="Título 4 2 3 3" xfId="0"/>
    <cellStyle name="Título 4 2 3 4" xfId="0"/>
    <cellStyle name="Título 4 2 3 5" xfId="0"/>
    <cellStyle name="Título 4 2 3 6" xfId="0"/>
    <cellStyle name="Título 4 2 3 7" xfId="0"/>
    <cellStyle name="Título 4 2 3 8" xfId="0"/>
    <cellStyle name="Título 4 2 3 9" xfId="0"/>
    <cellStyle name="Título 4 2 30" xfId="0"/>
    <cellStyle name="Título 4 2 31" xfId="0"/>
    <cellStyle name="Título 4 2 32" xfId="0"/>
    <cellStyle name="Título 4 2 33" xfId="0"/>
    <cellStyle name="Título 4 2 34" xfId="0"/>
    <cellStyle name="Título 4 2 35" xfId="0"/>
    <cellStyle name="Título 4 2 36" xfId="0"/>
    <cellStyle name="Título 4 2 37" xfId="0"/>
    <cellStyle name="Título 4 2 38" xfId="0"/>
    <cellStyle name="Título 4 2 4" xfId="0"/>
    <cellStyle name="Título 4 2 4 10" xfId="0"/>
    <cellStyle name="Título 4 2 4 11" xfId="0"/>
    <cellStyle name="Título 4 2 4 12" xfId="0"/>
    <cellStyle name="Título 4 2 4 2" xfId="0"/>
    <cellStyle name="Título 4 2 4 3" xfId="0"/>
    <cellStyle name="Título 4 2 4 4" xfId="0"/>
    <cellStyle name="Título 4 2 4 5" xfId="0"/>
    <cellStyle name="Título 4 2 4 6" xfId="0"/>
    <cellStyle name="Título 4 2 4 7" xfId="0"/>
    <cellStyle name="Título 4 2 4 8" xfId="0"/>
    <cellStyle name="Título 4 2 4 9" xfId="0"/>
    <cellStyle name="Título 4 2 5" xfId="0"/>
    <cellStyle name="Título 4 2 5 10" xfId="0"/>
    <cellStyle name="Título 4 2 5 11" xfId="0"/>
    <cellStyle name="Título 4 2 5 12" xfId="0"/>
    <cellStyle name="Título 4 2 5 2" xfId="0"/>
    <cellStyle name="Título 4 2 5 3" xfId="0"/>
    <cellStyle name="Título 4 2 5 4" xfId="0"/>
    <cellStyle name="Título 4 2 5 5" xfId="0"/>
    <cellStyle name="Título 4 2 5 6" xfId="0"/>
    <cellStyle name="Título 4 2 5 7" xfId="0"/>
    <cellStyle name="Título 4 2 5 8" xfId="0"/>
    <cellStyle name="Título 4 2 5 9" xfId="0"/>
    <cellStyle name="Título 4 2 6" xfId="0"/>
    <cellStyle name="Título 4 2 6 10" xfId="0"/>
    <cellStyle name="Título 4 2 6 11" xfId="0"/>
    <cellStyle name="Título 4 2 6 12" xfId="0"/>
    <cellStyle name="Título 4 2 6 2" xfId="0"/>
    <cellStyle name="Título 4 2 6 3" xfId="0"/>
    <cellStyle name="Título 4 2 6 4" xfId="0"/>
    <cellStyle name="Título 4 2 6 5" xfId="0"/>
    <cellStyle name="Título 4 2 6 6" xfId="0"/>
    <cellStyle name="Título 4 2 6 7" xfId="0"/>
    <cellStyle name="Título 4 2 6 8" xfId="0"/>
    <cellStyle name="Título 4 2 6 9" xfId="0"/>
    <cellStyle name="Título 4 2 7" xfId="0"/>
    <cellStyle name="Título 4 2 7 10" xfId="0"/>
    <cellStyle name="Título 4 2 7 11" xfId="0"/>
    <cellStyle name="Título 4 2 7 12" xfId="0"/>
    <cellStyle name="Título 4 2 7 2" xfId="0"/>
    <cellStyle name="Título 4 2 7 3" xfId="0"/>
    <cellStyle name="Título 4 2 7 4" xfId="0"/>
    <cellStyle name="Título 4 2 7 5" xfId="0"/>
    <cellStyle name="Título 4 2 7 6" xfId="0"/>
    <cellStyle name="Título 4 2 7 7" xfId="0"/>
    <cellStyle name="Título 4 2 7 8" xfId="0"/>
    <cellStyle name="Título 4 2 7 9" xfId="0"/>
    <cellStyle name="Título 4 2 8" xfId="0"/>
    <cellStyle name="Título 4 2 8 10" xfId="0"/>
    <cellStyle name="Título 4 2 8 11" xfId="0"/>
    <cellStyle name="Título 4 2 8 12" xfId="0"/>
    <cellStyle name="Título 4 2 8 2" xfId="0"/>
    <cellStyle name="Título 4 2 8 3" xfId="0"/>
    <cellStyle name="Título 4 2 8 4" xfId="0"/>
    <cellStyle name="Título 4 2 8 5" xfId="0"/>
    <cellStyle name="Título 4 2 8 6" xfId="0"/>
    <cellStyle name="Título 4 2 8 7" xfId="0"/>
    <cellStyle name="Título 4 2 8 8" xfId="0"/>
    <cellStyle name="Título 4 2 8 9" xfId="0"/>
    <cellStyle name="Título 4 2 9" xfId="0"/>
    <cellStyle name="Título 4 2 9 10" xfId="0"/>
    <cellStyle name="Título 4 2 9 11" xfId="0"/>
    <cellStyle name="Título 4 2 9 12" xfId="0"/>
    <cellStyle name="Título 4 2 9 2" xfId="0"/>
    <cellStyle name="Título 4 2 9 3" xfId="0"/>
    <cellStyle name="Título 4 2 9 4" xfId="0"/>
    <cellStyle name="Título 4 2 9 5" xfId="0"/>
    <cellStyle name="Título 4 2 9 6" xfId="0"/>
    <cellStyle name="Título 4 2 9 7" xfId="0"/>
    <cellStyle name="Título 4 2 9 8" xfId="0"/>
    <cellStyle name="Título 4 2 9 9" xfId="0"/>
    <cellStyle name="Título 4 3" xfId="0"/>
    <cellStyle name="Título 4 3 10" xfId="0"/>
    <cellStyle name="Título 4 3 11" xfId="0"/>
    <cellStyle name="Título 4 3 12" xfId="0"/>
    <cellStyle name="Título 4 3 13" xfId="0"/>
    <cellStyle name="Título 4 3 2" xfId="0"/>
    <cellStyle name="Título 4 3 2 10" xfId="0"/>
    <cellStyle name="Título 4 3 2 11" xfId="0"/>
    <cellStyle name="Título 4 3 2 12" xfId="0"/>
    <cellStyle name="Título 4 3 2 2" xfId="0"/>
    <cellStyle name="Título 4 3 2 3" xfId="0"/>
    <cellStyle name="Título 4 3 2 4" xfId="0"/>
    <cellStyle name="Título 4 3 2 5" xfId="0"/>
    <cellStyle name="Título 4 3 2 6" xfId="0"/>
    <cellStyle name="Título 4 3 2 7" xfId="0"/>
    <cellStyle name="Título 4 3 2 8" xfId="0"/>
    <cellStyle name="Título 4 3 2 9" xfId="0"/>
    <cellStyle name="Título 4 3 3" xfId="0"/>
    <cellStyle name="Título 4 3 4" xfId="0"/>
    <cellStyle name="Título 4 3 5" xfId="0"/>
    <cellStyle name="Título 4 3 6" xfId="0"/>
    <cellStyle name="Título 4 3 7" xfId="0"/>
    <cellStyle name="Título 4 3 8" xfId="0"/>
    <cellStyle name="Título 4 3 9" xfId="0"/>
    <cellStyle name="Título 4 4" xfId="0"/>
    <cellStyle name="Título 4 4 10" xfId="0"/>
    <cellStyle name="Título 4 4 11" xfId="0"/>
    <cellStyle name="Título 4 4 12" xfId="0"/>
    <cellStyle name="Título 4 4 13" xfId="0"/>
    <cellStyle name="Título 4 4 14" xfId="0"/>
    <cellStyle name="Título 4 4 15" xfId="0"/>
    <cellStyle name="Título 4 4 16" xfId="0"/>
    <cellStyle name="Título 4 4 17" xfId="0"/>
    <cellStyle name="Título 4 4 18" xfId="0"/>
    <cellStyle name="Título 4 4 19" xfId="0"/>
    <cellStyle name="Título 4 4 2" xfId="0"/>
    <cellStyle name="Título 4 4 20" xfId="0"/>
    <cellStyle name="Título 4 4 21" xfId="0"/>
    <cellStyle name="Título 4 4 22" xfId="0"/>
    <cellStyle name="Título 4 4 23" xfId="0"/>
    <cellStyle name="Título 4 4 24" xfId="0"/>
    <cellStyle name="Título 4 4 3" xfId="0"/>
    <cellStyle name="Título 4 4 4" xfId="0"/>
    <cellStyle name="Título 4 4 5" xfId="0"/>
    <cellStyle name="Título 4 4 6" xfId="0"/>
    <cellStyle name="Título 4 4 7" xfId="0"/>
    <cellStyle name="Título 4 4 8" xfId="0"/>
    <cellStyle name="Título 4 4 9" xfId="0"/>
    <cellStyle name="Título 4 5" xfId="0"/>
    <cellStyle name="Título 4 5 10" xfId="0"/>
    <cellStyle name="Título 4 5 11" xfId="0"/>
    <cellStyle name="Título 4 5 12" xfId="0"/>
    <cellStyle name="Título 4 5 13" xfId="0"/>
    <cellStyle name="Título 4 5 14" xfId="0"/>
    <cellStyle name="Título 4 5 15" xfId="0"/>
    <cellStyle name="Título 4 5 16" xfId="0"/>
    <cellStyle name="Título 4 5 17" xfId="0"/>
    <cellStyle name="Título 4 5 18" xfId="0"/>
    <cellStyle name="Título 4 5 19" xfId="0"/>
    <cellStyle name="Título 4 5 2" xfId="0"/>
    <cellStyle name="Título 4 5 20" xfId="0"/>
    <cellStyle name="Título 4 5 21" xfId="0"/>
    <cellStyle name="Título 4 5 22" xfId="0"/>
    <cellStyle name="Título 4 5 23" xfId="0"/>
    <cellStyle name="Título 4 5 24" xfId="0"/>
    <cellStyle name="Título 4 5 3" xfId="0"/>
    <cellStyle name="Título 4 5 4" xfId="0"/>
    <cellStyle name="Título 4 5 5" xfId="0"/>
    <cellStyle name="Título 4 5 6" xfId="0"/>
    <cellStyle name="Título 4 5 7" xfId="0"/>
    <cellStyle name="Título 4 5 8" xfId="0"/>
    <cellStyle name="Título 4 5 9" xfId="0"/>
    <cellStyle name="Título 4 6" xfId="0"/>
    <cellStyle name="Título 4 6 10" xfId="0"/>
    <cellStyle name="Título 4 6 11" xfId="0"/>
    <cellStyle name="Título 4 6 12" xfId="0"/>
    <cellStyle name="Título 4 6 13" xfId="0"/>
    <cellStyle name="Título 4 6 14" xfId="0"/>
    <cellStyle name="Título 4 6 15" xfId="0"/>
    <cellStyle name="Título 4 6 16" xfId="0"/>
    <cellStyle name="Título 4 6 17" xfId="0"/>
    <cellStyle name="Título 4 6 18" xfId="0"/>
    <cellStyle name="Título 4 6 19" xfId="0"/>
    <cellStyle name="Título 4 6 2" xfId="0"/>
    <cellStyle name="Título 4 6 20" xfId="0"/>
    <cellStyle name="Título 4 6 21" xfId="0"/>
    <cellStyle name="Título 4 6 22" xfId="0"/>
    <cellStyle name="Título 4 6 23" xfId="0"/>
    <cellStyle name="Título 4 6 24" xfId="0"/>
    <cellStyle name="Título 4 6 3" xfId="0"/>
    <cellStyle name="Título 4 6 4" xfId="0"/>
    <cellStyle name="Título 4 6 5" xfId="0"/>
    <cellStyle name="Título 4 6 6" xfId="0"/>
    <cellStyle name="Título 4 6 7" xfId="0"/>
    <cellStyle name="Título 4 6 8" xfId="0"/>
    <cellStyle name="Título 4 6 9" xfId="0"/>
    <cellStyle name="Título 4 7" xfId="0"/>
    <cellStyle name="Título 4 7 10" xfId="0"/>
    <cellStyle name="Título 4 7 11" xfId="0"/>
    <cellStyle name="Título 4 7 12" xfId="0"/>
    <cellStyle name="Título 4 7 13" xfId="0"/>
    <cellStyle name="Título 4 7 14" xfId="0"/>
    <cellStyle name="Título 4 7 15" xfId="0"/>
    <cellStyle name="Título 4 7 16" xfId="0"/>
    <cellStyle name="Título 4 7 17" xfId="0"/>
    <cellStyle name="Título 4 7 18" xfId="0"/>
    <cellStyle name="Título 4 7 19" xfId="0"/>
    <cellStyle name="Título 4 7 2" xfId="0"/>
    <cellStyle name="Título 4 7 20" xfId="0"/>
    <cellStyle name="Título 4 7 21" xfId="0"/>
    <cellStyle name="Título 4 7 22" xfId="0"/>
    <cellStyle name="Título 4 7 23" xfId="0"/>
    <cellStyle name="Título 4 7 24" xfId="0"/>
    <cellStyle name="Título 4 7 3" xfId="0"/>
    <cellStyle name="Título 4 7 4" xfId="0"/>
    <cellStyle name="Título 4 7 5" xfId="0"/>
    <cellStyle name="Título 4 7 6" xfId="0"/>
    <cellStyle name="Título 4 7 7" xfId="0"/>
    <cellStyle name="Título 4 7 8" xfId="0"/>
    <cellStyle name="Título 4 7 9" xfId="0"/>
    <cellStyle name="Título 4 8" xfId="0"/>
    <cellStyle name="Título 4 8 10" xfId="0"/>
    <cellStyle name="Título 4 8 11" xfId="0"/>
    <cellStyle name="Título 4 8 12" xfId="0"/>
    <cellStyle name="Título 4 8 13" xfId="0"/>
    <cellStyle name="Título 4 8 14" xfId="0"/>
    <cellStyle name="Título 4 8 15" xfId="0"/>
    <cellStyle name="Título 4 8 16" xfId="0"/>
    <cellStyle name="Título 4 8 17" xfId="0"/>
    <cellStyle name="Título 4 8 18" xfId="0"/>
    <cellStyle name="Título 4 8 19" xfId="0"/>
    <cellStyle name="Título 4 8 2" xfId="0"/>
    <cellStyle name="Título 4 8 20" xfId="0"/>
    <cellStyle name="Título 4 8 21" xfId="0"/>
    <cellStyle name="Título 4 8 22" xfId="0"/>
    <cellStyle name="Título 4 8 23" xfId="0"/>
    <cellStyle name="Título 4 8 24" xfId="0"/>
    <cellStyle name="Título 4 8 3" xfId="0"/>
    <cellStyle name="Título 4 8 4" xfId="0"/>
    <cellStyle name="Título 4 8 5" xfId="0"/>
    <cellStyle name="Título 4 8 6" xfId="0"/>
    <cellStyle name="Título 4 8 7" xfId="0"/>
    <cellStyle name="Título 4 8 8" xfId="0"/>
    <cellStyle name="Título 4 8 9" xfId="0"/>
    <cellStyle name="Título 4 9" xfId="0"/>
    <cellStyle name="Título 4 9 10" xfId="0"/>
    <cellStyle name="Título 4 9 11" xfId="0"/>
    <cellStyle name="Título 4 9 12" xfId="0"/>
    <cellStyle name="Título 4 9 13" xfId="0"/>
    <cellStyle name="Título 4 9 14" xfId="0"/>
    <cellStyle name="Título 4 9 15" xfId="0"/>
    <cellStyle name="Título 4 9 16" xfId="0"/>
    <cellStyle name="Título 4 9 17" xfId="0"/>
    <cellStyle name="Título 4 9 18" xfId="0"/>
    <cellStyle name="Título 4 9 19" xfId="0"/>
    <cellStyle name="Título 4 9 2" xfId="0"/>
    <cellStyle name="Título 4 9 20" xfId="0"/>
    <cellStyle name="Título 4 9 21" xfId="0"/>
    <cellStyle name="Título 4 9 22" xfId="0"/>
    <cellStyle name="Título 4 9 23" xfId="0"/>
    <cellStyle name="Título 4 9 24" xfId="0"/>
    <cellStyle name="Título 4 9 3" xfId="0"/>
    <cellStyle name="Título 4 9 4" xfId="0"/>
    <cellStyle name="Título 4 9 5" xfId="0"/>
    <cellStyle name="Título 4 9 6" xfId="0"/>
    <cellStyle name="Título 4 9 7" xfId="0"/>
    <cellStyle name="Título 4 9 8" xfId="0"/>
    <cellStyle name="Título 4 9 9" xfId="0"/>
    <cellStyle name="Título 5" xfId="0"/>
    <cellStyle name="Título 5 10" xfId="0"/>
    <cellStyle name="Título 5 10 10" xfId="0"/>
    <cellStyle name="Título 5 10 11" xfId="0"/>
    <cellStyle name="Título 5 10 12" xfId="0"/>
    <cellStyle name="Título 5 10 2" xfId="0"/>
    <cellStyle name="Título 5 10 3" xfId="0"/>
    <cellStyle name="Título 5 10 4" xfId="0"/>
    <cellStyle name="Título 5 10 5" xfId="0"/>
    <cellStyle name="Título 5 10 6" xfId="0"/>
    <cellStyle name="Título 5 10 7" xfId="0"/>
    <cellStyle name="Título 5 10 8" xfId="0"/>
    <cellStyle name="Título 5 10 9" xfId="0"/>
    <cellStyle name="Título 5 11" xfId="0"/>
    <cellStyle name="Título 5 11 10" xfId="0"/>
    <cellStyle name="Título 5 11 11" xfId="0"/>
    <cellStyle name="Título 5 11 12" xfId="0"/>
    <cellStyle name="Título 5 11 2" xfId="0"/>
    <cellStyle name="Título 5 11 3" xfId="0"/>
    <cellStyle name="Título 5 11 4" xfId="0"/>
    <cellStyle name="Título 5 11 5" xfId="0"/>
    <cellStyle name="Título 5 11 6" xfId="0"/>
    <cellStyle name="Título 5 11 7" xfId="0"/>
    <cellStyle name="Título 5 11 8" xfId="0"/>
    <cellStyle name="Título 5 11 9" xfId="0"/>
    <cellStyle name="Título 5 12" xfId="0"/>
    <cellStyle name="Título 5 12 10" xfId="0"/>
    <cellStyle name="Título 5 12 11" xfId="0"/>
    <cellStyle name="Título 5 12 12" xfId="0"/>
    <cellStyle name="Título 5 12 2" xfId="0"/>
    <cellStyle name="Título 5 12 3" xfId="0"/>
    <cellStyle name="Título 5 12 4" xfId="0"/>
    <cellStyle name="Título 5 12 5" xfId="0"/>
    <cellStyle name="Título 5 12 6" xfId="0"/>
    <cellStyle name="Título 5 12 7" xfId="0"/>
    <cellStyle name="Título 5 12 8" xfId="0"/>
    <cellStyle name="Título 5 12 9" xfId="0"/>
    <cellStyle name="Título 5 13" xfId="0"/>
    <cellStyle name="Título 5 13 10" xfId="0"/>
    <cellStyle name="Título 5 13 11" xfId="0"/>
    <cellStyle name="Título 5 13 12" xfId="0"/>
    <cellStyle name="Título 5 13 2" xfId="0"/>
    <cellStyle name="Título 5 13 3" xfId="0"/>
    <cellStyle name="Título 5 13 4" xfId="0"/>
    <cellStyle name="Título 5 13 5" xfId="0"/>
    <cellStyle name="Título 5 13 6" xfId="0"/>
    <cellStyle name="Título 5 13 7" xfId="0"/>
    <cellStyle name="Título 5 13 8" xfId="0"/>
    <cellStyle name="Título 5 13 9" xfId="0"/>
    <cellStyle name="Título 5 14" xfId="0"/>
    <cellStyle name="Título 5 14 10" xfId="0"/>
    <cellStyle name="Título 5 14 11" xfId="0"/>
    <cellStyle name="Título 5 14 12" xfId="0"/>
    <cellStyle name="Título 5 14 2" xfId="0"/>
    <cellStyle name="Título 5 14 3" xfId="0"/>
    <cellStyle name="Título 5 14 4" xfId="0"/>
    <cellStyle name="Título 5 14 5" xfId="0"/>
    <cellStyle name="Título 5 14 6" xfId="0"/>
    <cellStyle name="Título 5 14 7" xfId="0"/>
    <cellStyle name="Título 5 14 8" xfId="0"/>
    <cellStyle name="Título 5 14 9" xfId="0"/>
    <cellStyle name="Título 5 15" xfId="0"/>
    <cellStyle name="Título 5 15 10" xfId="0"/>
    <cellStyle name="Título 5 15 11" xfId="0"/>
    <cellStyle name="Título 5 15 12" xfId="0"/>
    <cellStyle name="Título 5 15 2" xfId="0"/>
    <cellStyle name="Título 5 15 3" xfId="0"/>
    <cellStyle name="Título 5 15 4" xfId="0"/>
    <cellStyle name="Título 5 15 5" xfId="0"/>
    <cellStyle name="Título 5 15 6" xfId="0"/>
    <cellStyle name="Título 5 15 7" xfId="0"/>
    <cellStyle name="Título 5 15 8" xfId="0"/>
    <cellStyle name="Título 5 15 9" xfId="0"/>
    <cellStyle name="Título 5 16" xfId="0"/>
    <cellStyle name="Título 5 16 10" xfId="0"/>
    <cellStyle name="Título 5 16 11" xfId="0"/>
    <cellStyle name="Título 5 16 12" xfId="0"/>
    <cellStyle name="Título 5 16 2" xfId="0"/>
    <cellStyle name="Título 5 16 3" xfId="0"/>
    <cellStyle name="Título 5 16 4" xfId="0"/>
    <cellStyle name="Título 5 16 5" xfId="0"/>
    <cellStyle name="Título 5 16 6" xfId="0"/>
    <cellStyle name="Título 5 16 7" xfId="0"/>
    <cellStyle name="Título 5 16 8" xfId="0"/>
    <cellStyle name="Título 5 16 9" xfId="0"/>
    <cellStyle name="Título 5 17" xfId="0"/>
    <cellStyle name="Título 5 18" xfId="0"/>
    <cellStyle name="Título 5 19" xfId="0"/>
    <cellStyle name="Título 5 2" xfId="0"/>
    <cellStyle name="Título 5 2 10" xfId="0"/>
    <cellStyle name="Título 5 2 11" xfId="0"/>
    <cellStyle name="Título 5 2 12" xfId="0"/>
    <cellStyle name="Título 5 2 2" xfId="0"/>
    <cellStyle name="Título 5 2 3" xfId="0"/>
    <cellStyle name="Título 5 2 4" xfId="0"/>
    <cellStyle name="Título 5 2 5" xfId="0"/>
    <cellStyle name="Título 5 2 6" xfId="0"/>
    <cellStyle name="Título 5 2 7" xfId="0"/>
    <cellStyle name="Título 5 2 8" xfId="0"/>
    <cellStyle name="Título 5 2 9" xfId="0"/>
    <cellStyle name="Título 5 20" xfId="0"/>
    <cellStyle name="Título 5 21" xfId="0"/>
    <cellStyle name="Título 5 22" xfId="0"/>
    <cellStyle name="Título 5 23" xfId="0"/>
    <cellStyle name="Título 5 24" xfId="0"/>
    <cellStyle name="Título 5 25" xfId="0"/>
    <cellStyle name="Título 5 26" xfId="0"/>
    <cellStyle name="Título 5 27" xfId="0"/>
    <cellStyle name="Título 5 28" xfId="0"/>
    <cellStyle name="Título 5 29" xfId="0"/>
    <cellStyle name="Título 5 3" xfId="0"/>
    <cellStyle name="Título 5 3 10" xfId="0"/>
    <cellStyle name="Título 5 3 11" xfId="0"/>
    <cellStyle name="Título 5 3 12" xfId="0"/>
    <cellStyle name="Título 5 3 13" xfId="0"/>
    <cellStyle name="Título 5 3 14" xfId="0"/>
    <cellStyle name="Título 5 3 15" xfId="0"/>
    <cellStyle name="Título 5 3 16" xfId="0"/>
    <cellStyle name="Título 5 3 17" xfId="0"/>
    <cellStyle name="Título 5 3 18" xfId="0"/>
    <cellStyle name="Título 5 3 19" xfId="0"/>
    <cellStyle name="Título 5 3 2" xfId="0"/>
    <cellStyle name="Título 5 3 2 10" xfId="0"/>
    <cellStyle name="Título 5 3 2 11" xfId="0"/>
    <cellStyle name="Título 5 3 2 12" xfId="0"/>
    <cellStyle name="Título 5 3 2 2" xfId="0"/>
    <cellStyle name="Título 5 3 2 3" xfId="0"/>
    <cellStyle name="Título 5 3 2 4" xfId="0"/>
    <cellStyle name="Título 5 3 2 5" xfId="0"/>
    <cellStyle name="Título 5 3 2 6" xfId="0"/>
    <cellStyle name="Título 5 3 2 7" xfId="0"/>
    <cellStyle name="Título 5 3 2 8" xfId="0"/>
    <cellStyle name="Título 5 3 2 9" xfId="0"/>
    <cellStyle name="Título 5 3 3" xfId="0"/>
    <cellStyle name="Título 5 3 3 10" xfId="0"/>
    <cellStyle name="Título 5 3 3 11" xfId="0"/>
    <cellStyle name="Título 5 3 3 12" xfId="0"/>
    <cellStyle name="Título 5 3 3 2" xfId="0"/>
    <cellStyle name="Título 5 3 3 3" xfId="0"/>
    <cellStyle name="Título 5 3 3 4" xfId="0"/>
    <cellStyle name="Título 5 3 3 5" xfId="0"/>
    <cellStyle name="Título 5 3 3 6" xfId="0"/>
    <cellStyle name="Título 5 3 3 7" xfId="0"/>
    <cellStyle name="Título 5 3 3 8" xfId="0"/>
    <cellStyle name="Título 5 3 3 9" xfId="0"/>
    <cellStyle name="Título 5 3 4" xfId="0"/>
    <cellStyle name="Título 5 3 4 10" xfId="0"/>
    <cellStyle name="Título 5 3 4 11" xfId="0"/>
    <cellStyle name="Título 5 3 4 12" xfId="0"/>
    <cellStyle name="Título 5 3 4 2" xfId="0"/>
    <cellStyle name="Título 5 3 4 3" xfId="0"/>
    <cellStyle name="Título 5 3 4 4" xfId="0"/>
    <cellStyle name="Título 5 3 4 5" xfId="0"/>
    <cellStyle name="Título 5 3 4 6" xfId="0"/>
    <cellStyle name="Título 5 3 4 7" xfId="0"/>
    <cellStyle name="Título 5 3 4 8" xfId="0"/>
    <cellStyle name="Título 5 3 4 9" xfId="0"/>
    <cellStyle name="Título 5 3 5" xfId="0"/>
    <cellStyle name="Título 5 3 5 10" xfId="0"/>
    <cellStyle name="Título 5 3 5 11" xfId="0"/>
    <cellStyle name="Título 5 3 5 12" xfId="0"/>
    <cellStyle name="Título 5 3 5 2" xfId="0"/>
    <cellStyle name="Título 5 3 5 3" xfId="0"/>
    <cellStyle name="Título 5 3 5 4" xfId="0"/>
    <cellStyle name="Título 5 3 5 5" xfId="0"/>
    <cellStyle name="Título 5 3 5 6" xfId="0"/>
    <cellStyle name="Título 5 3 5 7" xfId="0"/>
    <cellStyle name="Título 5 3 5 8" xfId="0"/>
    <cellStyle name="Título 5 3 5 9" xfId="0"/>
    <cellStyle name="Título 5 3 6" xfId="0"/>
    <cellStyle name="Título 5 3 6 10" xfId="0"/>
    <cellStyle name="Título 5 3 6 11" xfId="0"/>
    <cellStyle name="Título 5 3 6 12" xfId="0"/>
    <cellStyle name="Título 5 3 6 2" xfId="0"/>
    <cellStyle name="Título 5 3 6 3" xfId="0"/>
    <cellStyle name="Título 5 3 6 4" xfId="0"/>
    <cellStyle name="Título 5 3 6 5" xfId="0"/>
    <cellStyle name="Título 5 3 6 6" xfId="0"/>
    <cellStyle name="Título 5 3 6 7" xfId="0"/>
    <cellStyle name="Título 5 3 6 8" xfId="0"/>
    <cellStyle name="Título 5 3 6 9" xfId="0"/>
    <cellStyle name="Título 5 3 7" xfId="0"/>
    <cellStyle name="Título 5 3 7 10" xfId="0"/>
    <cellStyle name="Título 5 3 7 11" xfId="0"/>
    <cellStyle name="Título 5 3 7 12" xfId="0"/>
    <cellStyle name="Título 5 3 7 2" xfId="0"/>
    <cellStyle name="Título 5 3 7 3" xfId="0"/>
    <cellStyle name="Título 5 3 7 4" xfId="0"/>
    <cellStyle name="Título 5 3 7 5" xfId="0"/>
    <cellStyle name="Título 5 3 7 6" xfId="0"/>
    <cellStyle name="Título 5 3 7 7" xfId="0"/>
    <cellStyle name="Título 5 3 7 8" xfId="0"/>
    <cellStyle name="Título 5 3 7 9" xfId="0"/>
    <cellStyle name="Título 5 3 8" xfId="0"/>
    <cellStyle name="Título 5 3 8 10" xfId="0"/>
    <cellStyle name="Título 5 3 8 11" xfId="0"/>
    <cellStyle name="Título 5 3 8 12" xfId="0"/>
    <cellStyle name="Título 5 3 8 2" xfId="0"/>
    <cellStyle name="Título 5 3 8 3" xfId="0"/>
    <cellStyle name="Título 5 3 8 4" xfId="0"/>
    <cellStyle name="Título 5 3 8 5" xfId="0"/>
    <cellStyle name="Título 5 3 8 6" xfId="0"/>
    <cellStyle name="Título 5 3 8 7" xfId="0"/>
    <cellStyle name="Título 5 3 8 8" xfId="0"/>
    <cellStyle name="Título 5 3 8 9" xfId="0"/>
    <cellStyle name="Título 5 3 9" xfId="0"/>
    <cellStyle name="Título 5 30" xfId="0"/>
    <cellStyle name="Título 5 31" xfId="0"/>
    <cellStyle name="Título 5 32" xfId="0"/>
    <cellStyle name="Título 5 33" xfId="0"/>
    <cellStyle name="Título 5 34" xfId="0"/>
    <cellStyle name="Título 5 35" xfId="0"/>
    <cellStyle name="Título 5 36" xfId="0"/>
    <cellStyle name="Título 5 37" xfId="0"/>
    <cellStyle name="Título 5 38" xfId="0"/>
    <cellStyle name="Título 5 39" xfId="0"/>
    <cellStyle name="Título 5 4" xfId="0"/>
    <cellStyle name="Título 5 4 10" xfId="0"/>
    <cellStyle name="Título 5 4 11" xfId="0"/>
    <cellStyle name="Título 5 4 12" xfId="0"/>
    <cellStyle name="Título 5 4 2" xfId="0"/>
    <cellStyle name="Título 5 4 3" xfId="0"/>
    <cellStyle name="Título 5 4 4" xfId="0"/>
    <cellStyle name="Título 5 4 5" xfId="0"/>
    <cellStyle name="Título 5 4 6" xfId="0"/>
    <cellStyle name="Título 5 4 7" xfId="0"/>
    <cellStyle name="Título 5 4 8" xfId="0"/>
    <cellStyle name="Título 5 4 9" xfId="0"/>
    <cellStyle name="Título 5 40" xfId="0"/>
    <cellStyle name="Título 5 41" xfId="0"/>
    <cellStyle name="Título 5 5" xfId="0"/>
    <cellStyle name="Título 5 5 10" xfId="0"/>
    <cellStyle name="Título 5 5 11" xfId="0"/>
    <cellStyle name="Título 5 5 12" xfId="0"/>
    <cellStyle name="Título 5 5 2" xfId="0"/>
    <cellStyle name="Título 5 5 3" xfId="0"/>
    <cellStyle name="Título 5 5 4" xfId="0"/>
    <cellStyle name="Título 5 5 5" xfId="0"/>
    <cellStyle name="Título 5 5 6" xfId="0"/>
    <cellStyle name="Título 5 5 7" xfId="0"/>
    <cellStyle name="Título 5 5 8" xfId="0"/>
    <cellStyle name="Título 5 5 9" xfId="0"/>
    <cellStyle name="Título 5 6" xfId="0"/>
    <cellStyle name="Título 5 6 10" xfId="0"/>
    <cellStyle name="Título 5 6 11" xfId="0"/>
    <cellStyle name="Título 5 6 12" xfId="0"/>
    <cellStyle name="Título 5 6 2" xfId="0"/>
    <cellStyle name="Título 5 6 3" xfId="0"/>
    <cellStyle name="Título 5 6 4" xfId="0"/>
    <cellStyle name="Título 5 6 5" xfId="0"/>
    <cellStyle name="Título 5 6 6" xfId="0"/>
    <cellStyle name="Título 5 6 7" xfId="0"/>
    <cellStyle name="Título 5 6 8" xfId="0"/>
    <cellStyle name="Título 5 6 9" xfId="0"/>
    <cellStyle name="Título 5 7" xfId="0"/>
    <cellStyle name="Título 5 7 10" xfId="0"/>
    <cellStyle name="Título 5 7 11" xfId="0"/>
    <cellStyle name="Título 5 7 12" xfId="0"/>
    <cellStyle name="Título 5 7 2" xfId="0"/>
    <cellStyle name="Título 5 7 3" xfId="0"/>
    <cellStyle name="Título 5 7 4" xfId="0"/>
    <cellStyle name="Título 5 7 5" xfId="0"/>
    <cellStyle name="Título 5 7 6" xfId="0"/>
    <cellStyle name="Título 5 7 7" xfId="0"/>
    <cellStyle name="Título 5 7 8" xfId="0"/>
    <cellStyle name="Título 5 7 9" xfId="0"/>
    <cellStyle name="Título 5 8" xfId="0"/>
    <cellStyle name="Título 5 8 10" xfId="0"/>
    <cellStyle name="Título 5 8 11" xfId="0"/>
    <cellStyle name="Título 5 8 12" xfId="0"/>
    <cellStyle name="Título 5 8 2" xfId="0"/>
    <cellStyle name="Título 5 8 3" xfId="0"/>
    <cellStyle name="Título 5 8 4" xfId="0"/>
    <cellStyle name="Título 5 8 5" xfId="0"/>
    <cellStyle name="Título 5 8 6" xfId="0"/>
    <cellStyle name="Título 5 8 7" xfId="0"/>
    <cellStyle name="Título 5 8 8" xfId="0"/>
    <cellStyle name="Título 5 8 9" xfId="0"/>
    <cellStyle name="Título 5 9" xfId="0"/>
    <cellStyle name="Título 5 9 10" xfId="0"/>
    <cellStyle name="Título 5 9 11" xfId="0"/>
    <cellStyle name="Título 5 9 12" xfId="0"/>
    <cellStyle name="Título 5 9 2" xfId="0"/>
    <cellStyle name="Título 5 9 3" xfId="0"/>
    <cellStyle name="Título 5 9 4" xfId="0"/>
    <cellStyle name="Título 5 9 5" xfId="0"/>
    <cellStyle name="Título 5 9 6" xfId="0"/>
    <cellStyle name="Título 5 9 7" xfId="0"/>
    <cellStyle name="Título 5 9 8" xfId="0"/>
    <cellStyle name="Título 5 9 9" xfId="0"/>
    <cellStyle name="Título 6" xfId="0"/>
    <cellStyle name="Título 6 10" xfId="0"/>
    <cellStyle name="Título 6 11" xfId="0"/>
    <cellStyle name="Título 6 12" xfId="0"/>
    <cellStyle name="Título 6 13" xfId="0"/>
    <cellStyle name="Título 6 2" xfId="0"/>
    <cellStyle name="Título 6 2 10" xfId="0"/>
    <cellStyle name="Título 6 2 11" xfId="0"/>
    <cellStyle name="Título 6 2 12" xfId="0"/>
    <cellStyle name="Título 6 2 2" xfId="0"/>
    <cellStyle name="Título 6 2 3" xfId="0"/>
    <cellStyle name="Título 6 2 4" xfId="0"/>
    <cellStyle name="Título 6 2 5" xfId="0"/>
    <cellStyle name="Título 6 2 6" xfId="0"/>
    <cellStyle name="Título 6 2 7" xfId="0"/>
    <cellStyle name="Título 6 2 8" xfId="0"/>
    <cellStyle name="Título 6 2 9" xfId="0"/>
    <cellStyle name="Título 6 3" xfId="0"/>
    <cellStyle name="Título 6 4" xfId="0"/>
    <cellStyle name="Título 6 5" xfId="0"/>
    <cellStyle name="Título 6 6" xfId="0"/>
    <cellStyle name="Título 6 7" xfId="0"/>
    <cellStyle name="Título 6 8" xfId="0"/>
    <cellStyle name="Título 6 9" xfId="0"/>
    <cellStyle name="Título 7" xfId="0"/>
    <cellStyle name="Título 7 10" xfId="0"/>
    <cellStyle name="Título 7 11" xfId="0"/>
    <cellStyle name="Título 7 12" xfId="0"/>
    <cellStyle name="Título 7 13" xfId="0"/>
    <cellStyle name="Título 7 14" xfId="0"/>
    <cellStyle name="Título 7 15" xfId="0"/>
    <cellStyle name="Título 7 16" xfId="0"/>
    <cellStyle name="Título 7 17" xfId="0"/>
    <cellStyle name="Título 7 18" xfId="0"/>
    <cellStyle name="Título 7 19" xfId="0"/>
    <cellStyle name="Título 7 2" xfId="0"/>
    <cellStyle name="Título 7 20" xfId="0"/>
    <cellStyle name="Título 7 21" xfId="0"/>
    <cellStyle name="Título 7 22" xfId="0"/>
    <cellStyle name="Título 7 23" xfId="0"/>
    <cellStyle name="Título 7 24" xfId="0"/>
    <cellStyle name="Título 7 3" xfId="0"/>
    <cellStyle name="Título 7 4" xfId="0"/>
    <cellStyle name="Título 7 5" xfId="0"/>
    <cellStyle name="Título 7 6" xfId="0"/>
    <cellStyle name="Título 7 7" xfId="0"/>
    <cellStyle name="Título 7 8" xfId="0"/>
    <cellStyle name="Título 7 9" xfId="0"/>
    <cellStyle name="Título 8" xfId="0"/>
    <cellStyle name="Título 8 10" xfId="0"/>
    <cellStyle name="Título 8 11" xfId="0"/>
    <cellStyle name="Título 8 12" xfId="0"/>
    <cellStyle name="Título 8 13" xfId="0"/>
    <cellStyle name="Título 8 14" xfId="0"/>
    <cellStyle name="Título 8 15" xfId="0"/>
    <cellStyle name="Título 8 16" xfId="0"/>
    <cellStyle name="Título 8 17" xfId="0"/>
    <cellStyle name="Título 8 18" xfId="0"/>
    <cellStyle name="Título 8 19" xfId="0"/>
    <cellStyle name="Título 8 2" xfId="0"/>
    <cellStyle name="Título 8 20" xfId="0"/>
    <cellStyle name="Título 8 21" xfId="0"/>
    <cellStyle name="Título 8 22" xfId="0"/>
    <cellStyle name="Título 8 23" xfId="0"/>
    <cellStyle name="Título 8 24" xfId="0"/>
    <cellStyle name="Título 8 3" xfId="0"/>
    <cellStyle name="Título 8 4" xfId="0"/>
    <cellStyle name="Título 8 5" xfId="0"/>
    <cellStyle name="Título 8 6" xfId="0"/>
    <cellStyle name="Título 8 7" xfId="0"/>
    <cellStyle name="Título 8 8" xfId="0"/>
    <cellStyle name="Título 8 9" xfId="0"/>
    <cellStyle name="Título 9" xfId="0"/>
    <cellStyle name="Título 9 10" xfId="0"/>
    <cellStyle name="Título 9 11" xfId="0"/>
    <cellStyle name="Título 9 12" xfId="0"/>
    <cellStyle name="Título 9 13" xfId="0"/>
    <cellStyle name="Título 9 14" xfId="0"/>
    <cellStyle name="Título 9 15" xfId="0"/>
    <cellStyle name="Título 9 16" xfId="0"/>
    <cellStyle name="Título 9 17" xfId="0"/>
    <cellStyle name="Título 9 18" xfId="0"/>
    <cellStyle name="Título 9 19" xfId="0"/>
    <cellStyle name="Título 9 2" xfId="0"/>
    <cellStyle name="Título 9 20" xfId="0"/>
    <cellStyle name="Título 9 21" xfId="0"/>
    <cellStyle name="Título 9 22" xfId="0"/>
    <cellStyle name="Título 9 23" xfId="0"/>
    <cellStyle name="Título 9 24" xfId="0"/>
    <cellStyle name="Título 9 3" xfId="0"/>
    <cellStyle name="Título 9 4" xfId="0"/>
    <cellStyle name="Título 9 5" xfId="0"/>
    <cellStyle name="Título 9 6" xfId="0"/>
    <cellStyle name="Título 9 7" xfId="0"/>
    <cellStyle name="Título 9 8" xfId="0"/>
    <cellStyle name="Título 9 9" xfId="0"/>
    <cellStyle name="Vírgula 2" xfId="0"/>
    <cellStyle name="Vírgula 2 10" xfId="0"/>
    <cellStyle name="Vírgula 2 10 10" xfId="0"/>
    <cellStyle name="Vírgula 2 10 11" xfId="0"/>
    <cellStyle name="Vírgula 2 10 12" xfId="0"/>
    <cellStyle name="Vírgula 2 10 2" xfId="0"/>
    <cellStyle name="Vírgula 2 10 3" xfId="0"/>
    <cellStyle name="Vírgula 2 10 4" xfId="0"/>
    <cellStyle name="Vírgula 2 10 5" xfId="0"/>
    <cellStyle name="Vírgula 2 10 6" xfId="0"/>
    <cellStyle name="Vírgula 2 10 7" xfId="0"/>
    <cellStyle name="Vírgula 2 10 8" xfId="0"/>
    <cellStyle name="Vírgula 2 10 9" xfId="0"/>
    <cellStyle name="Vírgula 2 11" xfId="0"/>
    <cellStyle name="Vírgula 2 11 10" xfId="0"/>
    <cellStyle name="Vírgula 2 11 11" xfId="0"/>
    <cellStyle name="Vírgula 2 11 12" xfId="0"/>
    <cellStyle name="Vírgula 2 11 2" xfId="0"/>
    <cellStyle name="Vírgula 2 11 3" xfId="0"/>
    <cellStyle name="Vírgula 2 11 4" xfId="0"/>
    <cellStyle name="Vírgula 2 11 5" xfId="0"/>
    <cellStyle name="Vírgula 2 11 6" xfId="0"/>
    <cellStyle name="Vírgula 2 11 7" xfId="0"/>
    <cellStyle name="Vírgula 2 11 8" xfId="0"/>
    <cellStyle name="Vírgula 2 11 9" xfId="0"/>
    <cellStyle name="Vírgula 2 12" xfId="0"/>
    <cellStyle name="Vírgula 2 12 10" xfId="0"/>
    <cellStyle name="Vírgula 2 12 11" xfId="0"/>
    <cellStyle name="Vírgula 2 12 12" xfId="0"/>
    <cellStyle name="Vírgula 2 12 2" xfId="0"/>
    <cellStyle name="Vírgula 2 12 3" xfId="0"/>
    <cellStyle name="Vírgula 2 12 4" xfId="0"/>
    <cellStyle name="Vírgula 2 12 5" xfId="0"/>
    <cellStyle name="Vírgula 2 12 6" xfId="0"/>
    <cellStyle name="Vírgula 2 12 7" xfId="0"/>
    <cellStyle name="Vírgula 2 12 8" xfId="0"/>
    <cellStyle name="Vírgula 2 12 9" xfId="0"/>
    <cellStyle name="Vírgula 2 13" xfId="0"/>
    <cellStyle name="Vírgula 2 13 10" xfId="0"/>
    <cellStyle name="Vírgula 2 13 11" xfId="0"/>
    <cellStyle name="Vírgula 2 13 12" xfId="0"/>
    <cellStyle name="Vírgula 2 13 2" xfId="0"/>
    <cellStyle name="Vírgula 2 13 3" xfId="0"/>
    <cellStyle name="Vírgula 2 13 4" xfId="0"/>
    <cellStyle name="Vírgula 2 13 5" xfId="0"/>
    <cellStyle name="Vírgula 2 13 6" xfId="0"/>
    <cellStyle name="Vírgula 2 13 7" xfId="0"/>
    <cellStyle name="Vírgula 2 13 8" xfId="0"/>
    <cellStyle name="Vírgula 2 13 9" xfId="0"/>
    <cellStyle name="Vírgula 2 14" xfId="0"/>
    <cellStyle name="Vírgula 2 14 10" xfId="0"/>
    <cellStyle name="Vírgula 2 14 11" xfId="0"/>
    <cellStyle name="Vírgula 2 14 12" xfId="0"/>
    <cellStyle name="Vírgula 2 14 2" xfId="0"/>
    <cellStyle name="Vírgula 2 14 3" xfId="0"/>
    <cellStyle name="Vírgula 2 14 4" xfId="0"/>
    <cellStyle name="Vírgula 2 14 5" xfId="0"/>
    <cellStyle name="Vírgula 2 14 6" xfId="0"/>
    <cellStyle name="Vírgula 2 14 7" xfId="0"/>
    <cellStyle name="Vírgula 2 14 8" xfId="0"/>
    <cellStyle name="Vírgula 2 14 9" xfId="0"/>
    <cellStyle name="Vírgula 2 15" xfId="0"/>
    <cellStyle name="Vírgula 2 15 10" xfId="0"/>
    <cellStyle name="Vírgula 2 15 11" xfId="0"/>
    <cellStyle name="Vírgula 2 15 12" xfId="0"/>
    <cellStyle name="Vírgula 2 15 2" xfId="0"/>
    <cellStyle name="Vírgula 2 15 3" xfId="0"/>
    <cellStyle name="Vírgula 2 15 4" xfId="0"/>
    <cellStyle name="Vírgula 2 15 5" xfId="0"/>
    <cellStyle name="Vírgula 2 15 6" xfId="0"/>
    <cellStyle name="Vírgula 2 15 7" xfId="0"/>
    <cellStyle name="Vírgula 2 15 8" xfId="0"/>
    <cellStyle name="Vírgula 2 15 9" xfId="0"/>
    <cellStyle name="Vírgula 2 16" xfId="0"/>
    <cellStyle name="Vírgula 2 16 10" xfId="0"/>
    <cellStyle name="Vírgula 2 16 11" xfId="0"/>
    <cellStyle name="Vírgula 2 16 12" xfId="0"/>
    <cellStyle name="Vírgula 2 16 2" xfId="0"/>
    <cellStyle name="Vírgula 2 16 3" xfId="0"/>
    <cellStyle name="Vírgula 2 16 4" xfId="0"/>
    <cellStyle name="Vírgula 2 16 5" xfId="0"/>
    <cellStyle name="Vírgula 2 16 6" xfId="0"/>
    <cellStyle name="Vírgula 2 16 7" xfId="0"/>
    <cellStyle name="Vírgula 2 16 8" xfId="0"/>
    <cellStyle name="Vírgula 2 16 9" xfId="0"/>
    <cellStyle name="Vírgula 2 17" xfId="0"/>
    <cellStyle name="Vírgula 2 17 10" xfId="0"/>
    <cellStyle name="Vírgula 2 17 11" xfId="0"/>
    <cellStyle name="Vírgula 2 17 12" xfId="0"/>
    <cellStyle name="Vírgula 2 17 2" xfId="0"/>
    <cellStyle name="Vírgula 2 17 3" xfId="0"/>
    <cellStyle name="Vírgula 2 17 4" xfId="0"/>
    <cellStyle name="Vírgula 2 17 5" xfId="0"/>
    <cellStyle name="Vírgula 2 17 6" xfId="0"/>
    <cellStyle name="Vírgula 2 17 7" xfId="0"/>
    <cellStyle name="Vírgula 2 17 8" xfId="0"/>
    <cellStyle name="Vírgula 2 17 9" xfId="0"/>
    <cellStyle name="Vírgula 2 18" xfId="0"/>
    <cellStyle name="Vírgula 2 18 10" xfId="0"/>
    <cellStyle name="Vírgula 2 18 11" xfId="0"/>
    <cellStyle name="Vírgula 2 18 12" xfId="0"/>
    <cellStyle name="Vírgula 2 18 2" xfId="0"/>
    <cellStyle name="Vírgula 2 18 3" xfId="0"/>
    <cellStyle name="Vírgula 2 18 4" xfId="0"/>
    <cellStyle name="Vírgula 2 18 5" xfId="0"/>
    <cellStyle name="Vírgula 2 18 6" xfId="0"/>
    <cellStyle name="Vírgula 2 18 7" xfId="0"/>
    <cellStyle name="Vírgula 2 18 8" xfId="0"/>
    <cellStyle name="Vírgula 2 18 9" xfId="0"/>
    <cellStyle name="Vírgula 2 19" xfId="0"/>
    <cellStyle name="Vírgula 2 2" xfId="0"/>
    <cellStyle name="Vírgula 2 2 10" xfId="0"/>
    <cellStyle name="Vírgula 2 2 10 10" xfId="0"/>
    <cellStyle name="Vírgula 2 2 10 11" xfId="0"/>
    <cellStyle name="Vírgula 2 2 10 12" xfId="0"/>
    <cellStyle name="Vírgula 2 2 10 2" xfId="0"/>
    <cellStyle name="Vírgula 2 2 10 3" xfId="0"/>
    <cellStyle name="Vírgula 2 2 10 4" xfId="0"/>
    <cellStyle name="Vírgula 2 2 10 5" xfId="0"/>
    <cellStyle name="Vírgula 2 2 10 6" xfId="0"/>
    <cellStyle name="Vírgula 2 2 10 7" xfId="0"/>
    <cellStyle name="Vírgula 2 2 10 8" xfId="0"/>
    <cellStyle name="Vírgula 2 2 10 9" xfId="0"/>
    <cellStyle name="Vírgula 2 2 11" xfId="0"/>
    <cellStyle name="Vírgula 2 2 11 10" xfId="0"/>
    <cellStyle name="Vírgula 2 2 11 11" xfId="0"/>
    <cellStyle name="Vírgula 2 2 11 12" xfId="0"/>
    <cellStyle name="Vírgula 2 2 11 2" xfId="0"/>
    <cellStyle name="Vírgula 2 2 11 3" xfId="0"/>
    <cellStyle name="Vírgula 2 2 11 4" xfId="0"/>
    <cellStyle name="Vírgula 2 2 11 5" xfId="0"/>
    <cellStyle name="Vírgula 2 2 11 6" xfId="0"/>
    <cellStyle name="Vírgula 2 2 11 7" xfId="0"/>
    <cellStyle name="Vírgula 2 2 11 8" xfId="0"/>
    <cellStyle name="Vírgula 2 2 11 9" xfId="0"/>
    <cellStyle name="Vírgula 2 2 12" xfId="0"/>
    <cellStyle name="Vírgula 2 2 12 10" xfId="0"/>
    <cellStyle name="Vírgula 2 2 12 11" xfId="0"/>
    <cellStyle name="Vírgula 2 2 12 12" xfId="0"/>
    <cellStyle name="Vírgula 2 2 12 2" xfId="0"/>
    <cellStyle name="Vírgula 2 2 12 3" xfId="0"/>
    <cellStyle name="Vírgula 2 2 12 4" xfId="0"/>
    <cellStyle name="Vírgula 2 2 12 5" xfId="0"/>
    <cellStyle name="Vírgula 2 2 12 6" xfId="0"/>
    <cellStyle name="Vírgula 2 2 12 7" xfId="0"/>
    <cellStyle name="Vírgula 2 2 12 8" xfId="0"/>
    <cellStyle name="Vírgula 2 2 12 9" xfId="0"/>
    <cellStyle name="Vírgula 2 2 13" xfId="0"/>
    <cellStyle name="Vírgula 2 2 13 10" xfId="0"/>
    <cellStyle name="Vírgula 2 2 13 11" xfId="0"/>
    <cellStyle name="Vírgula 2 2 13 12" xfId="0"/>
    <cellStyle name="Vírgula 2 2 13 2" xfId="0"/>
    <cellStyle name="Vírgula 2 2 13 3" xfId="0"/>
    <cellStyle name="Vírgula 2 2 13 4" xfId="0"/>
    <cellStyle name="Vírgula 2 2 13 5" xfId="0"/>
    <cellStyle name="Vírgula 2 2 13 6" xfId="0"/>
    <cellStyle name="Vírgula 2 2 13 7" xfId="0"/>
    <cellStyle name="Vírgula 2 2 13 8" xfId="0"/>
    <cellStyle name="Vírgula 2 2 13 9" xfId="0"/>
    <cellStyle name="Vírgula 2 2 14" xfId="0"/>
    <cellStyle name="Vírgula 2 2 14 10" xfId="0"/>
    <cellStyle name="Vírgula 2 2 14 11" xfId="0"/>
    <cellStyle name="Vírgula 2 2 14 12" xfId="0"/>
    <cellStyle name="Vírgula 2 2 14 2" xfId="0"/>
    <cellStyle name="Vírgula 2 2 14 3" xfId="0"/>
    <cellStyle name="Vírgula 2 2 14 4" xfId="0"/>
    <cellStyle name="Vírgula 2 2 14 5" xfId="0"/>
    <cellStyle name="Vírgula 2 2 14 6" xfId="0"/>
    <cellStyle name="Vírgula 2 2 14 7" xfId="0"/>
    <cellStyle name="Vírgula 2 2 14 8" xfId="0"/>
    <cellStyle name="Vírgula 2 2 14 9" xfId="0"/>
    <cellStyle name="Vírgula 2 2 15" xfId="0"/>
    <cellStyle name="Vírgula 2 2 15 10" xfId="0"/>
    <cellStyle name="Vírgula 2 2 15 11" xfId="0"/>
    <cellStyle name="Vírgula 2 2 15 12" xfId="0"/>
    <cellStyle name="Vírgula 2 2 15 2" xfId="0"/>
    <cellStyle name="Vírgula 2 2 15 3" xfId="0"/>
    <cellStyle name="Vírgula 2 2 15 4" xfId="0"/>
    <cellStyle name="Vírgula 2 2 15 5" xfId="0"/>
    <cellStyle name="Vírgula 2 2 15 6" xfId="0"/>
    <cellStyle name="Vírgula 2 2 15 7" xfId="0"/>
    <cellStyle name="Vírgula 2 2 15 8" xfId="0"/>
    <cellStyle name="Vírgula 2 2 15 9" xfId="0"/>
    <cellStyle name="Vírgula 2 2 16" xfId="0"/>
    <cellStyle name="Vírgula 2 2 16 10" xfId="0"/>
    <cellStyle name="Vírgula 2 2 16 11" xfId="0"/>
    <cellStyle name="Vírgula 2 2 16 12" xfId="0"/>
    <cellStyle name="Vírgula 2 2 16 2" xfId="0"/>
    <cellStyle name="Vírgula 2 2 16 3" xfId="0"/>
    <cellStyle name="Vírgula 2 2 16 4" xfId="0"/>
    <cellStyle name="Vírgula 2 2 16 5" xfId="0"/>
    <cellStyle name="Vírgula 2 2 16 6" xfId="0"/>
    <cellStyle name="Vírgula 2 2 16 7" xfId="0"/>
    <cellStyle name="Vírgula 2 2 16 8" xfId="0"/>
    <cellStyle name="Vírgula 2 2 16 9" xfId="0"/>
    <cellStyle name="Vírgula 2 2 17" xfId="0"/>
    <cellStyle name="Vírgula 2 2 18" xfId="0"/>
    <cellStyle name="Vírgula 2 2 19" xfId="0"/>
    <cellStyle name="Vírgula 2 2 2" xfId="0"/>
    <cellStyle name="Vírgula 2 2 2 10" xfId="0"/>
    <cellStyle name="Vírgula 2 2 2 11" xfId="0"/>
    <cellStyle name="Vírgula 2 2 2 12" xfId="0"/>
    <cellStyle name="Vírgula 2 2 2 13" xfId="0"/>
    <cellStyle name="Vírgula 2 2 2 14" xfId="0"/>
    <cellStyle name="Vírgula 2 2 2 15" xfId="0"/>
    <cellStyle name="Vírgula 2 2 2 16" xfId="0"/>
    <cellStyle name="Vírgula 2 2 2 17" xfId="0"/>
    <cellStyle name="Vírgula 2 2 2 18" xfId="0"/>
    <cellStyle name="Vírgula 2 2 2 19" xfId="0"/>
    <cellStyle name="Vírgula 2 2 2 2" xfId="0"/>
    <cellStyle name="Vírgula 2 2 2 2 10" xfId="0"/>
    <cellStyle name="Vírgula 2 2 2 2 11" xfId="0"/>
    <cellStyle name="Vírgula 2 2 2 2 12" xfId="0"/>
    <cellStyle name="Vírgula 2 2 2 2 2" xfId="0"/>
    <cellStyle name="Vírgula 2 2 2 2 3" xfId="0"/>
    <cellStyle name="Vírgula 2 2 2 2 4" xfId="0"/>
    <cellStyle name="Vírgula 2 2 2 2 5" xfId="0"/>
    <cellStyle name="Vírgula 2 2 2 2 6" xfId="0"/>
    <cellStyle name="Vírgula 2 2 2 2 7" xfId="0"/>
    <cellStyle name="Vírgula 2 2 2 2 8" xfId="0"/>
    <cellStyle name="Vírgula 2 2 2 2 9" xfId="0"/>
    <cellStyle name="Vírgula 2 2 2 3" xfId="0"/>
    <cellStyle name="Vírgula 2 2 2 3 10" xfId="0"/>
    <cellStyle name="Vírgula 2 2 2 3 11" xfId="0"/>
    <cellStyle name="Vírgula 2 2 2 3 12" xfId="0"/>
    <cellStyle name="Vírgula 2 2 2 3 2" xfId="0"/>
    <cellStyle name="Vírgula 2 2 2 3 3" xfId="0"/>
    <cellStyle name="Vírgula 2 2 2 3 4" xfId="0"/>
    <cellStyle name="Vírgula 2 2 2 3 5" xfId="0"/>
    <cellStyle name="Vírgula 2 2 2 3 6" xfId="0"/>
    <cellStyle name="Vírgula 2 2 2 3 7" xfId="0"/>
    <cellStyle name="Vírgula 2 2 2 3 8" xfId="0"/>
    <cellStyle name="Vírgula 2 2 2 3 9" xfId="0"/>
    <cellStyle name="Vírgula 2 2 2 4" xfId="0"/>
    <cellStyle name="Vírgula 2 2 2 4 10" xfId="0"/>
    <cellStyle name="Vírgula 2 2 2 4 11" xfId="0"/>
    <cellStyle name="Vírgula 2 2 2 4 12" xfId="0"/>
    <cellStyle name="Vírgula 2 2 2 4 2" xfId="0"/>
    <cellStyle name="Vírgula 2 2 2 4 3" xfId="0"/>
    <cellStyle name="Vírgula 2 2 2 4 4" xfId="0"/>
    <cellStyle name="Vírgula 2 2 2 4 5" xfId="0"/>
    <cellStyle name="Vírgula 2 2 2 4 6" xfId="0"/>
    <cellStyle name="Vírgula 2 2 2 4 7" xfId="0"/>
    <cellStyle name="Vírgula 2 2 2 4 8" xfId="0"/>
    <cellStyle name="Vírgula 2 2 2 4 9" xfId="0"/>
    <cellStyle name="Vírgula 2 2 2 5" xfId="0"/>
    <cellStyle name="Vírgula 2 2 2 5 10" xfId="0"/>
    <cellStyle name="Vírgula 2 2 2 5 11" xfId="0"/>
    <cellStyle name="Vírgula 2 2 2 5 12" xfId="0"/>
    <cellStyle name="Vírgula 2 2 2 5 2" xfId="0"/>
    <cellStyle name="Vírgula 2 2 2 5 3" xfId="0"/>
    <cellStyle name="Vírgula 2 2 2 5 4" xfId="0"/>
    <cellStyle name="Vírgula 2 2 2 5 5" xfId="0"/>
    <cellStyle name="Vírgula 2 2 2 5 6" xfId="0"/>
    <cellStyle name="Vírgula 2 2 2 5 7" xfId="0"/>
    <cellStyle name="Vírgula 2 2 2 5 8" xfId="0"/>
    <cellStyle name="Vírgula 2 2 2 5 9" xfId="0"/>
    <cellStyle name="Vírgula 2 2 2 6" xfId="0"/>
    <cellStyle name="Vírgula 2 2 2 6 10" xfId="0"/>
    <cellStyle name="Vírgula 2 2 2 6 11" xfId="0"/>
    <cellStyle name="Vírgula 2 2 2 6 12" xfId="0"/>
    <cellStyle name="Vírgula 2 2 2 6 2" xfId="0"/>
    <cellStyle name="Vírgula 2 2 2 6 3" xfId="0"/>
    <cellStyle name="Vírgula 2 2 2 6 4" xfId="0"/>
    <cellStyle name="Vírgula 2 2 2 6 5" xfId="0"/>
    <cellStyle name="Vírgula 2 2 2 6 6" xfId="0"/>
    <cellStyle name="Vírgula 2 2 2 6 7" xfId="0"/>
    <cellStyle name="Vírgula 2 2 2 6 8" xfId="0"/>
    <cellStyle name="Vírgula 2 2 2 6 9" xfId="0"/>
    <cellStyle name="Vírgula 2 2 2 7" xfId="0"/>
    <cellStyle name="Vírgula 2 2 2 7 10" xfId="0"/>
    <cellStyle name="Vírgula 2 2 2 7 11" xfId="0"/>
    <cellStyle name="Vírgula 2 2 2 7 12" xfId="0"/>
    <cellStyle name="Vírgula 2 2 2 7 2" xfId="0"/>
    <cellStyle name="Vírgula 2 2 2 7 3" xfId="0"/>
    <cellStyle name="Vírgula 2 2 2 7 4" xfId="0"/>
    <cellStyle name="Vírgula 2 2 2 7 5" xfId="0"/>
    <cellStyle name="Vírgula 2 2 2 7 6" xfId="0"/>
    <cellStyle name="Vírgula 2 2 2 7 7" xfId="0"/>
    <cellStyle name="Vírgula 2 2 2 7 8" xfId="0"/>
    <cellStyle name="Vírgula 2 2 2 7 9" xfId="0"/>
    <cellStyle name="Vírgula 2 2 2 8" xfId="0"/>
    <cellStyle name="Vírgula 2 2 2 8 10" xfId="0"/>
    <cellStyle name="Vírgula 2 2 2 8 11" xfId="0"/>
    <cellStyle name="Vírgula 2 2 2 8 12" xfId="0"/>
    <cellStyle name="Vírgula 2 2 2 8 2" xfId="0"/>
    <cellStyle name="Vírgula 2 2 2 8 3" xfId="0"/>
    <cellStyle name="Vírgula 2 2 2 8 4" xfId="0"/>
    <cellStyle name="Vírgula 2 2 2 8 5" xfId="0"/>
    <cellStyle name="Vírgula 2 2 2 8 6" xfId="0"/>
    <cellStyle name="Vírgula 2 2 2 8 7" xfId="0"/>
    <cellStyle name="Vírgula 2 2 2 8 8" xfId="0"/>
    <cellStyle name="Vírgula 2 2 2 8 9" xfId="0"/>
    <cellStyle name="Vírgula 2 2 2 9" xfId="0"/>
    <cellStyle name="Vírgula 2 2 20" xfId="0"/>
    <cellStyle name="Vírgula 2 2 21" xfId="0"/>
    <cellStyle name="Vírgula 2 2 22" xfId="0"/>
    <cellStyle name="Vírgula 2 2 23" xfId="0"/>
    <cellStyle name="Vírgula 2 2 24" xfId="0"/>
    <cellStyle name="Vírgula 2 2 25" xfId="0"/>
    <cellStyle name="Vírgula 2 2 26" xfId="0"/>
    <cellStyle name="Vírgula 2 2 27" xfId="0"/>
    <cellStyle name="Vírgula 2 2 3" xfId="0"/>
    <cellStyle name="Vírgula 2 2 3 10" xfId="0"/>
    <cellStyle name="Vírgula 2 2 3 11" xfId="0"/>
    <cellStyle name="Vírgula 2 2 3 12" xfId="0"/>
    <cellStyle name="Vírgula 2 2 3 13" xfId="0"/>
    <cellStyle name="Vírgula 2 2 3 14" xfId="0"/>
    <cellStyle name="Vírgula 2 2 3 15" xfId="0"/>
    <cellStyle name="Vírgula 2 2 3 16" xfId="0"/>
    <cellStyle name="Vírgula 2 2 3 17" xfId="0"/>
    <cellStyle name="Vírgula 2 2 3 18" xfId="0"/>
    <cellStyle name="Vírgula 2 2 3 19" xfId="0"/>
    <cellStyle name="Vírgula 2 2 3 2" xfId="0"/>
    <cellStyle name="Vírgula 2 2 3 2 10" xfId="0"/>
    <cellStyle name="Vírgula 2 2 3 2 11" xfId="0"/>
    <cellStyle name="Vírgula 2 2 3 2 12" xfId="0"/>
    <cellStyle name="Vírgula 2 2 3 2 2" xfId="0"/>
    <cellStyle name="Vírgula 2 2 3 2 3" xfId="0"/>
    <cellStyle name="Vírgula 2 2 3 2 4" xfId="0"/>
    <cellStyle name="Vírgula 2 2 3 2 5" xfId="0"/>
    <cellStyle name="Vírgula 2 2 3 2 6" xfId="0"/>
    <cellStyle name="Vírgula 2 2 3 2 7" xfId="0"/>
    <cellStyle name="Vírgula 2 2 3 2 8" xfId="0"/>
    <cellStyle name="Vírgula 2 2 3 2 9" xfId="0"/>
    <cellStyle name="Vírgula 2 2 3 3" xfId="0"/>
    <cellStyle name="Vírgula 2 2 3 3 10" xfId="0"/>
    <cellStyle name="Vírgula 2 2 3 3 11" xfId="0"/>
    <cellStyle name="Vírgula 2 2 3 3 12" xfId="0"/>
    <cellStyle name="Vírgula 2 2 3 3 2" xfId="0"/>
    <cellStyle name="Vírgula 2 2 3 3 3" xfId="0"/>
    <cellStyle name="Vírgula 2 2 3 3 4" xfId="0"/>
    <cellStyle name="Vírgula 2 2 3 3 5" xfId="0"/>
    <cellStyle name="Vírgula 2 2 3 3 6" xfId="0"/>
    <cellStyle name="Vírgula 2 2 3 3 7" xfId="0"/>
    <cellStyle name="Vírgula 2 2 3 3 8" xfId="0"/>
    <cellStyle name="Vírgula 2 2 3 3 9" xfId="0"/>
    <cellStyle name="Vírgula 2 2 3 4" xfId="0"/>
    <cellStyle name="Vírgula 2 2 3 4 10" xfId="0"/>
    <cellStyle name="Vírgula 2 2 3 4 11" xfId="0"/>
    <cellStyle name="Vírgula 2 2 3 4 12" xfId="0"/>
    <cellStyle name="Vírgula 2 2 3 4 2" xfId="0"/>
    <cellStyle name="Vírgula 2 2 3 4 3" xfId="0"/>
    <cellStyle name="Vírgula 2 2 3 4 4" xfId="0"/>
    <cellStyle name="Vírgula 2 2 3 4 5" xfId="0"/>
    <cellStyle name="Vírgula 2 2 3 4 6" xfId="0"/>
    <cellStyle name="Vírgula 2 2 3 4 7" xfId="0"/>
    <cellStyle name="Vírgula 2 2 3 4 8" xfId="0"/>
    <cellStyle name="Vírgula 2 2 3 4 9" xfId="0"/>
    <cellStyle name="Vírgula 2 2 3 5" xfId="0"/>
    <cellStyle name="Vírgula 2 2 3 5 10" xfId="0"/>
    <cellStyle name="Vírgula 2 2 3 5 11" xfId="0"/>
    <cellStyle name="Vírgula 2 2 3 5 12" xfId="0"/>
    <cellStyle name="Vírgula 2 2 3 5 2" xfId="0"/>
    <cellStyle name="Vírgula 2 2 3 5 3" xfId="0"/>
    <cellStyle name="Vírgula 2 2 3 5 4" xfId="0"/>
    <cellStyle name="Vírgula 2 2 3 5 5" xfId="0"/>
    <cellStyle name="Vírgula 2 2 3 5 6" xfId="0"/>
    <cellStyle name="Vírgula 2 2 3 5 7" xfId="0"/>
    <cellStyle name="Vírgula 2 2 3 5 8" xfId="0"/>
    <cellStyle name="Vírgula 2 2 3 5 9" xfId="0"/>
    <cellStyle name="Vírgula 2 2 3 6" xfId="0"/>
    <cellStyle name="Vírgula 2 2 3 6 10" xfId="0"/>
    <cellStyle name="Vírgula 2 2 3 6 11" xfId="0"/>
    <cellStyle name="Vírgula 2 2 3 6 12" xfId="0"/>
    <cellStyle name="Vírgula 2 2 3 6 2" xfId="0"/>
    <cellStyle name="Vírgula 2 2 3 6 3" xfId="0"/>
    <cellStyle name="Vírgula 2 2 3 6 4" xfId="0"/>
    <cellStyle name="Vírgula 2 2 3 6 5" xfId="0"/>
    <cellStyle name="Vírgula 2 2 3 6 6" xfId="0"/>
    <cellStyle name="Vírgula 2 2 3 6 7" xfId="0"/>
    <cellStyle name="Vírgula 2 2 3 6 8" xfId="0"/>
    <cellStyle name="Vírgula 2 2 3 6 9" xfId="0"/>
    <cellStyle name="Vírgula 2 2 3 7" xfId="0"/>
    <cellStyle name="Vírgula 2 2 3 7 10" xfId="0"/>
    <cellStyle name="Vírgula 2 2 3 7 11" xfId="0"/>
    <cellStyle name="Vírgula 2 2 3 7 12" xfId="0"/>
    <cellStyle name="Vírgula 2 2 3 7 2" xfId="0"/>
    <cellStyle name="Vírgula 2 2 3 7 3" xfId="0"/>
    <cellStyle name="Vírgula 2 2 3 7 4" xfId="0"/>
    <cellStyle name="Vírgula 2 2 3 7 5" xfId="0"/>
    <cellStyle name="Vírgula 2 2 3 7 6" xfId="0"/>
    <cellStyle name="Vírgula 2 2 3 7 7" xfId="0"/>
    <cellStyle name="Vírgula 2 2 3 7 8" xfId="0"/>
    <cellStyle name="Vírgula 2 2 3 7 9" xfId="0"/>
    <cellStyle name="Vírgula 2 2 3 8" xfId="0"/>
    <cellStyle name="Vírgula 2 2 3 8 10" xfId="0"/>
    <cellStyle name="Vírgula 2 2 3 8 11" xfId="0"/>
    <cellStyle name="Vírgula 2 2 3 8 12" xfId="0"/>
    <cellStyle name="Vírgula 2 2 3 8 2" xfId="0"/>
    <cellStyle name="Vírgula 2 2 3 8 3" xfId="0"/>
    <cellStyle name="Vírgula 2 2 3 8 4" xfId="0"/>
    <cellStyle name="Vírgula 2 2 3 8 5" xfId="0"/>
    <cellStyle name="Vírgula 2 2 3 8 6" xfId="0"/>
    <cellStyle name="Vírgula 2 2 3 8 7" xfId="0"/>
    <cellStyle name="Vírgula 2 2 3 8 8" xfId="0"/>
    <cellStyle name="Vírgula 2 2 3 8 9" xfId="0"/>
    <cellStyle name="Vírgula 2 2 3 9" xfId="0"/>
    <cellStyle name="Vírgula 2 2 4" xfId="0"/>
    <cellStyle name="Vírgula 2 2 4 10" xfId="0"/>
    <cellStyle name="Vírgula 2 2 4 11" xfId="0"/>
    <cellStyle name="Vírgula 2 2 4 12" xfId="0"/>
    <cellStyle name="Vírgula 2 2 4 2" xfId="0"/>
    <cellStyle name="Vírgula 2 2 4 3" xfId="0"/>
    <cellStyle name="Vírgula 2 2 4 4" xfId="0"/>
    <cellStyle name="Vírgula 2 2 4 5" xfId="0"/>
    <cellStyle name="Vírgula 2 2 4 6" xfId="0"/>
    <cellStyle name="Vírgula 2 2 4 7" xfId="0"/>
    <cellStyle name="Vírgula 2 2 4 8" xfId="0"/>
    <cellStyle name="Vírgula 2 2 4 9" xfId="0"/>
    <cellStyle name="Vírgula 2 2 5" xfId="0"/>
    <cellStyle name="Vírgula 2 2 5 10" xfId="0"/>
    <cellStyle name="Vírgula 2 2 5 11" xfId="0"/>
    <cellStyle name="Vírgula 2 2 5 12" xfId="0"/>
    <cellStyle name="Vírgula 2 2 5 2" xfId="0"/>
    <cellStyle name="Vírgula 2 2 5 3" xfId="0"/>
    <cellStyle name="Vírgula 2 2 5 4" xfId="0"/>
    <cellStyle name="Vírgula 2 2 5 5" xfId="0"/>
    <cellStyle name="Vírgula 2 2 5 6" xfId="0"/>
    <cellStyle name="Vírgula 2 2 5 7" xfId="0"/>
    <cellStyle name="Vírgula 2 2 5 8" xfId="0"/>
    <cellStyle name="Vírgula 2 2 5 9" xfId="0"/>
    <cellStyle name="Vírgula 2 2 6" xfId="0"/>
    <cellStyle name="Vírgula 2 2 6 10" xfId="0"/>
    <cellStyle name="Vírgula 2 2 6 11" xfId="0"/>
    <cellStyle name="Vírgula 2 2 6 12" xfId="0"/>
    <cellStyle name="Vírgula 2 2 6 2" xfId="0"/>
    <cellStyle name="Vírgula 2 2 6 3" xfId="0"/>
    <cellStyle name="Vírgula 2 2 6 4" xfId="0"/>
    <cellStyle name="Vírgula 2 2 6 5" xfId="0"/>
    <cellStyle name="Vírgula 2 2 6 6" xfId="0"/>
    <cellStyle name="Vírgula 2 2 6 7" xfId="0"/>
    <cellStyle name="Vírgula 2 2 6 8" xfId="0"/>
    <cellStyle name="Vírgula 2 2 6 9" xfId="0"/>
    <cellStyle name="Vírgula 2 2 7" xfId="0"/>
    <cellStyle name="Vírgula 2 2 7 10" xfId="0"/>
    <cellStyle name="Vírgula 2 2 7 11" xfId="0"/>
    <cellStyle name="Vírgula 2 2 7 12" xfId="0"/>
    <cellStyle name="Vírgula 2 2 7 2" xfId="0"/>
    <cellStyle name="Vírgula 2 2 7 3" xfId="0"/>
    <cellStyle name="Vírgula 2 2 7 4" xfId="0"/>
    <cellStyle name="Vírgula 2 2 7 5" xfId="0"/>
    <cellStyle name="Vírgula 2 2 7 6" xfId="0"/>
    <cellStyle name="Vírgula 2 2 7 7" xfId="0"/>
    <cellStyle name="Vírgula 2 2 7 8" xfId="0"/>
    <cellStyle name="Vírgula 2 2 7 9" xfId="0"/>
    <cellStyle name="Vírgula 2 2 8" xfId="0"/>
    <cellStyle name="Vírgula 2 2 8 10" xfId="0"/>
    <cellStyle name="Vírgula 2 2 8 11" xfId="0"/>
    <cellStyle name="Vírgula 2 2 8 12" xfId="0"/>
    <cellStyle name="Vírgula 2 2 8 2" xfId="0"/>
    <cellStyle name="Vírgula 2 2 8 3" xfId="0"/>
    <cellStyle name="Vírgula 2 2 8 4" xfId="0"/>
    <cellStyle name="Vírgula 2 2 8 5" xfId="0"/>
    <cellStyle name="Vírgula 2 2 8 6" xfId="0"/>
    <cellStyle name="Vírgula 2 2 8 7" xfId="0"/>
    <cellStyle name="Vírgula 2 2 8 8" xfId="0"/>
    <cellStyle name="Vírgula 2 2 8 9" xfId="0"/>
    <cellStyle name="Vírgula 2 2 9" xfId="0"/>
    <cellStyle name="Vírgula 2 2 9 10" xfId="0"/>
    <cellStyle name="Vírgula 2 2 9 11" xfId="0"/>
    <cellStyle name="Vírgula 2 2 9 12" xfId="0"/>
    <cellStyle name="Vírgula 2 2 9 2" xfId="0"/>
    <cellStyle name="Vírgula 2 2 9 3" xfId="0"/>
    <cellStyle name="Vírgula 2 2 9 4" xfId="0"/>
    <cellStyle name="Vírgula 2 2 9 5" xfId="0"/>
    <cellStyle name="Vírgula 2 2 9 6" xfId="0"/>
    <cellStyle name="Vírgula 2 2 9 7" xfId="0"/>
    <cellStyle name="Vírgula 2 2 9 8" xfId="0"/>
    <cellStyle name="Vírgula 2 2 9 9" xfId="0"/>
    <cellStyle name="Vírgula 2 20" xfId="0"/>
    <cellStyle name="Vírgula 2 21" xfId="0"/>
    <cellStyle name="Vírgula 2 22" xfId="0"/>
    <cellStyle name="Vírgula 2 23" xfId="0"/>
    <cellStyle name="Vírgula 2 24" xfId="0"/>
    <cellStyle name="Vírgula 2 25" xfId="0"/>
    <cellStyle name="Vírgula 2 26" xfId="0"/>
    <cellStyle name="Vírgula 2 27" xfId="0"/>
    <cellStyle name="Vírgula 2 28" xfId="0"/>
    <cellStyle name="Vírgula 2 29" xfId="0"/>
    <cellStyle name="Vírgula 2 3" xfId="0"/>
    <cellStyle name="Vírgula 2 3 10" xfId="0"/>
    <cellStyle name="Vírgula 2 3 10 10" xfId="0"/>
    <cellStyle name="Vírgula 2 3 10 11" xfId="0"/>
    <cellStyle name="Vírgula 2 3 10 12" xfId="0"/>
    <cellStyle name="Vírgula 2 3 10 2" xfId="0"/>
    <cellStyle name="Vírgula 2 3 10 3" xfId="0"/>
    <cellStyle name="Vírgula 2 3 10 4" xfId="0"/>
    <cellStyle name="Vírgula 2 3 10 5" xfId="0"/>
    <cellStyle name="Vírgula 2 3 10 6" xfId="0"/>
    <cellStyle name="Vírgula 2 3 10 7" xfId="0"/>
    <cellStyle name="Vírgula 2 3 10 8" xfId="0"/>
    <cellStyle name="Vírgula 2 3 10 9" xfId="0"/>
    <cellStyle name="Vírgula 2 3 11" xfId="0"/>
    <cellStyle name="Vírgula 2 3 11 10" xfId="0"/>
    <cellStyle name="Vírgula 2 3 11 11" xfId="0"/>
    <cellStyle name="Vírgula 2 3 11 12" xfId="0"/>
    <cellStyle name="Vírgula 2 3 11 2" xfId="0"/>
    <cellStyle name="Vírgula 2 3 11 3" xfId="0"/>
    <cellStyle name="Vírgula 2 3 11 4" xfId="0"/>
    <cellStyle name="Vírgula 2 3 11 5" xfId="0"/>
    <cellStyle name="Vírgula 2 3 11 6" xfId="0"/>
    <cellStyle name="Vírgula 2 3 11 7" xfId="0"/>
    <cellStyle name="Vírgula 2 3 11 8" xfId="0"/>
    <cellStyle name="Vírgula 2 3 11 9" xfId="0"/>
    <cellStyle name="Vírgula 2 3 12" xfId="0"/>
    <cellStyle name="Vírgula 2 3 12 10" xfId="0"/>
    <cellStyle name="Vírgula 2 3 12 11" xfId="0"/>
    <cellStyle name="Vírgula 2 3 12 12" xfId="0"/>
    <cellStyle name="Vírgula 2 3 12 2" xfId="0"/>
    <cellStyle name="Vírgula 2 3 12 3" xfId="0"/>
    <cellStyle name="Vírgula 2 3 12 4" xfId="0"/>
    <cellStyle name="Vírgula 2 3 12 5" xfId="0"/>
    <cellStyle name="Vírgula 2 3 12 6" xfId="0"/>
    <cellStyle name="Vírgula 2 3 12 7" xfId="0"/>
    <cellStyle name="Vírgula 2 3 12 8" xfId="0"/>
    <cellStyle name="Vírgula 2 3 12 9" xfId="0"/>
    <cellStyle name="Vírgula 2 3 13" xfId="0"/>
    <cellStyle name="Vírgula 2 3 13 10" xfId="0"/>
    <cellStyle name="Vírgula 2 3 13 11" xfId="0"/>
    <cellStyle name="Vírgula 2 3 13 12" xfId="0"/>
    <cellStyle name="Vírgula 2 3 13 2" xfId="0"/>
    <cellStyle name="Vírgula 2 3 13 3" xfId="0"/>
    <cellStyle name="Vírgula 2 3 13 4" xfId="0"/>
    <cellStyle name="Vírgula 2 3 13 5" xfId="0"/>
    <cellStyle name="Vírgula 2 3 13 6" xfId="0"/>
    <cellStyle name="Vírgula 2 3 13 7" xfId="0"/>
    <cellStyle name="Vírgula 2 3 13 8" xfId="0"/>
    <cellStyle name="Vírgula 2 3 13 9" xfId="0"/>
    <cellStyle name="Vírgula 2 3 14" xfId="0"/>
    <cellStyle name="Vírgula 2 3 14 10" xfId="0"/>
    <cellStyle name="Vírgula 2 3 14 11" xfId="0"/>
    <cellStyle name="Vírgula 2 3 14 12" xfId="0"/>
    <cellStyle name="Vírgula 2 3 14 2" xfId="0"/>
    <cellStyle name="Vírgula 2 3 14 3" xfId="0"/>
    <cellStyle name="Vírgula 2 3 14 4" xfId="0"/>
    <cellStyle name="Vírgula 2 3 14 5" xfId="0"/>
    <cellStyle name="Vírgula 2 3 14 6" xfId="0"/>
    <cellStyle name="Vírgula 2 3 14 7" xfId="0"/>
    <cellStyle name="Vírgula 2 3 14 8" xfId="0"/>
    <cellStyle name="Vírgula 2 3 14 9" xfId="0"/>
    <cellStyle name="Vírgula 2 3 15" xfId="0"/>
    <cellStyle name="Vírgula 2 3 15 10" xfId="0"/>
    <cellStyle name="Vírgula 2 3 15 11" xfId="0"/>
    <cellStyle name="Vírgula 2 3 15 12" xfId="0"/>
    <cellStyle name="Vírgula 2 3 15 2" xfId="0"/>
    <cellStyle name="Vírgula 2 3 15 3" xfId="0"/>
    <cellStyle name="Vírgula 2 3 15 4" xfId="0"/>
    <cellStyle name="Vírgula 2 3 15 5" xfId="0"/>
    <cellStyle name="Vírgula 2 3 15 6" xfId="0"/>
    <cellStyle name="Vírgula 2 3 15 7" xfId="0"/>
    <cellStyle name="Vírgula 2 3 15 8" xfId="0"/>
    <cellStyle name="Vírgula 2 3 15 9" xfId="0"/>
    <cellStyle name="Vírgula 2 3 16" xfId="0"/>
    <cellStyle name="Vírgula 2 3 17" xfId="0"/>
    <cellStyle name="Vírgula 2 3 18" xfId="0"/>
    <cellStyle name="Vírgula 2 3 19" xfId="0"/>
    <cellStyle name="Vírgula 2 3 2" xfId="0"/>
    <cellStyle name="Vírgula 2 3 2 10" xfId="0"/>
    <cellStyle name="Vírgula 2 3 2 11" xfId="0"/>
    <cellStyle name="Vírgula 2 3 2 12" xfId="0"/>
    <cellStyle name="Vírgula 2 3 2 2" xfId="0"/>
    <cellStyle name="Vírgula 2 3 2 3" xfId="0"/>
    <cellStyle name="Vírgula 2 3 2 4" xfId="0"/>
    <cellStyle name="Vírgula 2 3 2 5" xfId="0"/>
    <cellStyle name="Vírgula 2 3 2 6" xfId="0"/>
    <cellStyle name="Vírgula 2 3 2 7" xfId="0"/>
    <cellStyle name="Vírgula 2 3 2 8" xfId="0"/>
    <cellStyle name="Vírgula 2 3 2 9" xfId="0"/>
    <cellStyle name="Vírgula 2 3 20" xfId="0"/>
    <cellStyle name="Vírgula 2 3 21" xfId="0"/>
    <cellStyle name="Vírgula 2 3 22" xfId="0"/>
    <cellStyle name="Vírgula 2 3 23" xfId="0"/>
    <cellStyle name="Vírgula 2 3 24" xfId="0"/>
    <cellStyle name="Vírgula 2 3 25" xfId="0"/>
    <cellStyle name="Vírgula 2 3 26" xfId="0"/>
    <cellStyle name="Vírgula 2 3 3" xfId="0"/>
    <cellStyle name="Vírgula 2 3 3 10" xfId="0"/>
    <cellStyle name="Vírgula 2 3 3 11" xfId="0"/>
    <cellStyle name="Vírgula 2 3 3 12" xfId="0"/>
    <cellStyle name="Vírgula 2 3 3 2" xfId="0"/>
    <cellStyle name="Vírgula 2 3 3 3" xfId="0"/>
    <cellStyle name="Vírgula 2 3 3 4" xfId="0"/>
    <cellStyle name="Vírgula 2 3 3 5" xfId="0"/>
    <cellStyle name="Vírgula 2 3 3 6" xfId="0"/>
    <cellStyle name="Vírgula 2 3 3 7" xfId="0"/>
    <cellStyle name="Vírgula 2 3 3 8" xfId="0"/>
    <cellStyle name="Vírgula 2 3 3 9" xfId="0"/>
    <cellStyle name="Vírgula 2 3 4" xfId="0"/>
    <cellStyle name="Vírgula 2 3 4 10" xfId="0"/>
    <cellStyle name="Vírgula 2 3 4 11" xfId="0"/>
    <cellStyle name="Vírgula 2 3 4 12" xfId="0"/>
    <cellStyle name="Vírgula 2 3 4 2" xfId="0"/>
    <cellStyle name="Vírgula 2 3 4 3" xfId="0"/>
    <cellStyle name="Vírgula 2 3 4 4" xfId="0"/>
    <cellStyle name="Vírgula 2 3 4 5" xfId="0"/>
    <cellStyle name="Vírgula 2 3 4 6" xfId="0"/>
    <cellStyle name="Vírgula 2 3 4 7" xfId="0"/>
    <cellStyle name="Vírgula 2 3 4 8" xfId="0"/>
    <cellStyle name="Vírgula 2 3 4 9" xfId="0"/>
    <cellStyle name="Vírgula 2 3 5" xfId="0"/>
    <cellStyle name="Vírgula 2 3 5 10" xfId="0"/>
    <cellStyle name="Vírgula 2 3 5 11" xfId="0"/>
    <cellStyle name="Vírgula 2 3 5 12" xfId="0"/>
    <cellStyle name="Vírgula 2 3 5 2" xfId="0"/>
    <cellStyle name="Vírgula 2 3 5 3" xfId="0"/>
    <cellStyle name="Vírgula 2 3 5 4" xfId="0"/>
    <cellStyle name="Vírgula 2 3 5 5" xfId="0"/>
    <cellStyle name="Vírgula 2 3 5 6" xfId="0"/>
    <cellStyle name="Vírgula 2 3 5 7" xfId="0"/>
    <cellStyle name="Vírgula 2 3 5 8" xfId="0"/>
    <cellStyle name="Vírgula 2 3 5 9" xfId="0"/>
    <cellStyle name="Vírgula 2 3 6" xfId="0"/>
    <cellStyle name="Vírgula 2 3 6 10" xfId="0"/>
    <cellStyle name="Vírgula 2 3 6 11" xfId="0"/>
    <cellStyle name="Vírgula 2 3 6 12" xfId="0"/>
    <cellStyle name="Vírgula 2 3 6 2" xfId="0"/>
    <cellStyle name="Vírgula 2 3 6 3" xfId="0"/>
    <cellStyle name="Vírgula 2 3 6 4" xfId="0"/>
    <cellStyle name="Vírgula 2 3 6 5" xfId="0"/>
    <cellStyle name="Vírgula 2 3 6 6" xfId="0"/>
    <cellStyle name="Vírgula 2 3 6 7" xfId="0"/>
    <cellStyle name="Vírgula 2 3 6 8" xfId="0"/>
    <cellStyle name="Vírgula 2 3 6 9" xfId="0"/>
    <cellStyle name="Vírgula 2 3 7" xfId="0"/>
    <cellStyle name="Vírgula 2 3 7 10" xfId="0"/>
    <cellStyle name="Vírgula 2 3 7 11" xfId="0"/>
    <cellStyle name="Vírgula 2 3 7 12" xfId="0"/>
    <cellStyle name="Vírgula 2 3 7 2" xfId="0"/>
    <cellStyle name="Vírgula 2 3 7 3" xfId="0"/>
    <cellStyle name="Vírgula 2 3 7 4" xfId="0"/>
    <cellStyle name="Vírgula 2 3 7 5" xfId="0"/>
    <cellStyle name="Vírgula 2 3 7 6" xfId="0"/>
    <cellStyle name="Vírgula 2 3 7 7" xfId="0"/>
    <cellStyle name="Vírgula 2 3 7 8" xfId="0"/>
    <cellStyle name="Vírgula 2 3 7 9" xfId="0"/>
    <cellStyle name="Vírgula 2 3 8" xfId="0"/>
    <cellStyle name="Vírgula 2 3 8 10" xfId="0"/>
    <cellStyle name="Vírgula 2 3 8 11" xfId="0"/>
    <cellStyle name="Vírgula 2 3 8 12" xfId="0"/>
    <cellStyle name="Vírgula 2 3 8 2" xfId="0"/>
    <cellStyle name="Vírgula 2 3 8 3" xfId="0"/>
    <cellStyle name="Vírgula 2 3 8 4" xfId="0"/>
    <cellStyle name="Vírgula 2 3 8 5" xfId="0"/>
    <cellStyle name="Vírgula 2 3 8 6" xfId="0"/>
    <cellStyle name="Vírgula 2 3 8 7" xfId="0"/>
    <cellStyle name="Vírgula 2 3 8 8" xfId="0"/>
    <cellStyle name="Vírgula 2 3 8 9" xfId="0"/>
    <cellStyle name="Vírgula 2 3 9" xfId="0"/>
    <cellStyle name="Vírgula 2 3 9 10" xfId="0"/>
    <cellStyle name="Vírgula 2 3 9 11" xfId="0"/>
    <cellStyle name="Vírgula 2 3 9 12" xfId="0"/>
    <cellStyle name="Vírgula 2 3 9 2" xfId="0"/>
    <cellStyle name="Vírgula 2 3 9 3" xfId="0"/>
    <cellStyle name="Vírgula 2 3 9 4" xfId="0"/>
    <cellStyle name="Vírgula 2 3 9 5" xfId="0"/>
    <cellStyle name="Vírgula 2 3 9 6" xfId="0"/>
    <cellStyle name="Vírgula 2 3 9 7" xfId="0"/>
    <cellStyle name="Vírgula 2 3 9 8" xfId="0"/>
    <cellStyle name="Vírgula 2 3 9 9" xfId="0"/>
    <cellStyle name="Vírgula 2 30" xfId="0"/>
    <cellStyle name="Vírgula 2 31" xfId="0"/>
    <cellStyle name="Vírgula 2 4" xfId="0"/>
    <cellStyle name="Vírgula 2 4 10" xfId="0"/>
    <cellStyle name="Vírgula 2 4 11" xfId="0"/>
    <cellStyle name="Vírgula 2 4 12" xfId="0"/>
    <cellStyle name="Vírgula 2 4 2" xfId="0"/>
    <cellStyle name="Vírgula 2 4 3" xfId="0"/>
    <cellStyle name="Vírgula 2 4 4" xfId="0"/>
    <cellStyle name="Vírgula 2 4 5" xfId="0"/>
    <cellStyle name="Vírgula 2 4 6" xfId="0"/>
    <cellStyle name="Vírgula 2 4 7" xfId="0"/>
    <cellStyle name="Vírgula 2 4 8" xfId="0"/>
    <cellStyle name="Vírgula 2 4 9" xfId="0"/>
    <cellStyle name="Vírgula 2 5" xfId="0"/>
    <cellStyle name="Vírgula 2 5 10" xfId="0"/>
    <cellStyle name="Vírgula 2 5 11" xfId="0"/>
    <cellStyle name="Vírgula 2 5 12" xfId="0"/>
    <cellStyle name="Vírgula 2 5 2" xfId="0"/>
    <cellStyle name="Vírgula 2 5 3" xfId="0"/>
    <cellStyle name="Vírgula 2 5 4" xfId="0"/>
    <cellStyle name="Vírgula 2 5 5" xfId="0"/>
    <cellStyle name="Vírgula 2 5 6" xfId="0"/>
    <cellStyle name="Vírgula 2 5 7" xfId="0"/>
    <cellStyle name="Vírgula 2 5 8" xfId="0"/>
    <cellStyle name="Vírgula 2 5 9" xfId="0"/>
    <cellStyle name="Vírgula 2 6" xfId="0"/>
    <cellStyle name="Vírgula 2 6 10" xfId="0"/>
    <cellStyle name="Vírgula 2 6 11" xfId="0"/>
    <cellStyle name="Vírgula 2 6 12" xfId="0"/>
    <cellStyle name="Vírgula 2 6 2" xfId="0"/>
    <cellStyle name="Vírgula 2 6 3" xfId="0"/>
    <cellStyle name="Vírgula 2 6 4" xfId="0"/>
    <cellStyle name="Vírgula 2 6 5" xfId="0"/>
    <cellStyle name="Vírgula 2 6 6" xfId="0"/>
    <cellStyle name="Vírgula 2 6 7" xfId="0"/>
    <cellStyle name="Vírgula 2 6 8" xfId="0"/>
    <cellStyle name="Vírgula 2 6 9" xfId="0"/>
    <cellStyle name="Vírgula 2 7" xfId="0"/>
    <cellStyle name="Vírgula 2 7 10" xfId="0"/>
    <cellStyle name="Vírgula 2 7 11" xfId="0"/>
    <cellStyle name="Vírgula 2 7 12" xfId="0"/>
    <cellStyle name="Vírgula 2 7 2" xfId="0"/>
    <cellStyle name="Vírgula 2 7 3" xfId="0"/>
    <cellStyle name="Vírgula 2 7 4" xfId="0"/>
    <cellStyle name="Vírgula 2 7 5" xfId="0"/>
    <cellStyle name="Vírgula 2 7 6" xfId="0"/>
    <cellStyle name="Vírgula 2 7 7" xfId="0"/>
    <cellStyle name="Vírgula 2 7 8" xfId="0"/>
    <cellStyle name="Vírgula 2 7 9" xfId="0"/>
    <cellStyle name="Vírgula 2 8" xfId="0"/>
    <cellStyle name="Vírgula 2 8 10" xfId="0"/>
    <cellStyle name="Vírgula 2 8 11" xfId="0"/>
    <cellStyle name="Vírgula 2 8 12" xfId="0"/>
    <cellStyle name="Vírgula 2 8 2" xfId="0"/>
    <cellStyle name="Vírgula 2 8 3" xfId="0"/>
    <cellStyle name="Vírgula 2 8 4" xfId="0"/>
    <cellStyle name="Vírgula 2 8 5" xfId="0"/>
    <cellStyle name="Vírgula 2 8 6" xfId="0"/>
    <cellStyle name="Vírgula 2 8 7" xfId="0"/>
    <cellStyle name="Vírgula 2 8 8" xfId="0"/>
    <cellStyle name="Vírgula 2 8 9" xfId="0"/>
    <cellStyle name="Vírgula 2 9" xfId="0"/>
    <cellStyle name="Vírgula 2 9 10" xfId="0"/>
    <cellStyle name="Vírgula 2 9 11" xfId="0"/>
    <cellStyle name="Vírgula 2 9 12" xfId="0"/>
    <cellStyle name="Vírgula 2 9 2" xfId="0"/>
    <cellStyle name="Vírgula 2 9 3" xfId="0"/>
    <cellStyle name="Vírgula 2 9 4" xfId="0"/>
    <cellStyle name="Vírgula 2 9 5" xfId="0"/>
    <cellStyle name="Vírgula 2 9 6" xfId="0"/>
    <cellStyle name="Vírgula 2 9 7" xfId="0"/>
    <cellStyle name="Vírgula 2 9 8" xfId="0"/>
    <cellStyle name="Vírgula 2 9 9" xfId="0"/>
    <cellStyle name="Vírgula 2_ÁLVARO JOSÉ DOS SANTOS" xfId="0"/>
    <cellStyle name="Vírgula 3" xfId="0"/>
    <cellStyle name="Vírgula 3 10" xfId="0"/>
    <cellStyle name="Vírgula 3 11" xfId="0"/>
    <cellStyle name="Vírgula 3 12" xfId="0"/>
    <cellStyle name="Vírgula 3 13" xfId="0"/>
    <cellStyle name="Vírgula 3 14" xfId="0"/>
    <cellStyle name="Vírgula 3 2" xfId="0"/>
    <cellStyle name="Vírgula 3 2 10" xfId="0"/>
    <cellStyle name="Vírgula 3 2 11" xfId="0"/>
    <cellStyle name="Vírgula 3 2 12" xfId="0"/>
    <cellStyle name="Vírgula 3 2 13" xfId="0"/>
    <cellStyle name="Vírgula 3 2 2" xfId="0"/>
    <cellStyle name="Vírgula 3 2 2 10" xfId="0"/>
    <cellStyle name="Vírgula 3 2 2 11" xfId="0"/>
    <cellStyle name="Vírgula 3 2 2 12" xfId="0"/>
    <cellStyle name="Vírgula 3 2 2 2" xfId="0"/>
    <cellStyle name="Vírgula 3 2 2 3" xfId="0"/>
    <cellStyle name="Vírgula 3 2 2 4" xfId="0"/>
    <cellStyle name="Vírgula 3 2 2 5" xfId="0"/>
    <cellStyle name="Vírgula 3 2 2 6" xfId="0"/>
    <cellStyle name="Vírgula 3 2 2 7" xfId="0"/>
    <cellStyle name="Vírgula 3 2 2 8" xfId="0"/>
    <cellStyle name="Vírgula 3 2 2 9" xfId="0"/>
    <cellStyle name="Vírgula 3 2 3" xfId="0"/>
    <cellStyle name="Vírgula 3 2 4" xfId="0"/>
    <cellStyle name="Vírgula 3 2 5" xfId="0"/>
    <cellStyle name="Vírgula 3 2 6" xfId="0"/>
    <cellStyle name="Vírgula 3 2 7" xfId="0"/>
    <cellStyle name="Vírgula 3 2 8" xfId="0"/>
    <cellStyle name="Vírgula 3 2 9" xfId="0"/>
    <cellStyle name="Vírgula 3 3" xfId="0"/>
    <cellStyle name="Vírgula 3 3 10" xfId="0"/>
    <cellStyle name="Vírgula 3 3 11" xfId="0"/>
    <cellStyle name="Vírgula 3 3 12" xfId="0"/>
    <cellStyle name="Vírgula 3 3 2" xfId="0"/>
    <cellStyle name="Vírgula 3 3 3" xfId="0"/>
    <cellStyle name="Vírgula 3 3 4" xfId="0"/>
    <cellStyle name="Vírgula 3 3 5" xfId="0"/>
    <cellStyle name="Vírgula 3 3 6" xfId="0"/>
    <cellStyle name="Vírgula 3 3 7" xfId="0"/>
    <cellStyle name="Vírgula 3 3 8" xfId="0"/>
    <cellStyle name="Vírgula 3 3 9" xfId="0"/>
    <cellStyle name="Vírgula 3 4" xfId="0"/>
    <cellStyle name="Vírgula 3 5" xfId="0"/>
    <cellStyle name="Vírgula 3 6" xfId="0"/>
    <cellStyle name="Vírgula 3 7" xfId="0"/>
    <cellStyle name="Vírgula 3 8" xfId="0"/>
    <cellStyle name="Vírgula 3 9" xfId="0"/>
    <cellStyle name="Vírgula 4" xfId="0"/>
    <cellStyle name="Vírgula 4 10" xfId="0"/>
    <cellStyle name="Vírgula 4 11" xfId="0"/>
    <cellStyle name="Vírgula 4 12" xfId="0"/>
    <cellStyle name="Vírgula 4 13" xfId="0"/>
    <cellStyle name="Vírgula 4 2" xfId="0"/>
    <cellStyle name="Vírgula 4 2 10" xfId="0"/>
    <cellStyle name="Vírgula 4 2 11" xfId="0"/>
    <cellStyle name="Vírgula 4 2 12" xfId="0"/>
    <cellStyle name="Vírgula 4 2 2" xfId="0"/>
    <cellStyle name="Vírgula 4 2 3" xfId="0"/>
    <cellStyle name="Vírgula 4 2 4" xfId="0"/>
    <cellStyle name="Vírgula 4 2 5" xfId="0"/>
    <cellStyle name="Vírgula 4 2 6" xfId="0"/>
    <cellStyle name="Vírgula 4 2 7" xfId="0"/>
    <cellStyle name="Vírgula 4 2 8" xfId="0"/>
    <cellStyle name="Vírgula 4 2 9" xfId="0"/>
    <cellStyle name="Vírgula 4 3" xfId="0"/>
    <cellStyle name="Vírgula 4 4" xfId="0"/>
    <cellStyle name="Vírgula 4 5" xfId="0"/>
    <cellStyle name="Vírgula 4 6" xfId="0"/>
    <cellStyle name="Vírgula 4 7" xfId="0"/>
    <cellStyle name="Vírgula 4 8" xfId="0"/>
    <cellStyle name="Vírgula 4 9" xfId="0"/>
    <cellStyle name="Vírgula 5" xfId="0"/>
    <cellStyle name="Vírgula 5 10" xfId="0"/>
    <cellStyle name="Vírgula 5 11" xfId="0"/>
    <cellStyle name="Vírgula 5 12" xfId="0"/>
    <cellStyle name="Vírgula 5 2" xfId="0"/>
    <cellStyle name="Vírgula 5 3" xfId="0"/>
    <cellStyle name="Vírgula 5 4" xfId="0"/>
    <cellStyle name="Vírgula 5 5" xfId="0"/>
    <cellStyle name="Vírgula 5 6" xfId="0"/>
    <cellStyle name="Vírgula 5 7" xfId="0"/>
    <cellStyle name="Vírgula 5 8" xfId="0"/>
    <cellStyle name="Vírgula 5 9" xfId="0"/>
    <cellStyle name="Vírgula 6" xfId="0"/>
    <cellStyle name="Vírgula 6 10" xfId="0"/>
    <cellStyle name="Vírgula 6 11" xfId="0"/>
    <cellStyle name="Vírgula 6 12" xfId="0"/>
    <cellStyle name="Vírgula 6 2" xfId="0"/>
    <cellStyle name="Vírgula 6 3" xfId="0"/>
    <cellStyle name="Vírgula 6 4" xfId="0"/>
    <cellStyle name="Vírgula 6 5" xfId="0"/>
    <cellStyle name="Vírgula 6 6" xfId="0"/>
    <cellStyle name="Vírgula 6 7" xfId="0"/>
    <cellStyle name="Vírgula 6 8" xfId="0"/>
    <cellStyle name="Vírgula 6 9" xfId="0"/>
    <cellStyle name="Warning 1" xfId="0"/>
    <cellStyle name="Warning 2" xfId="0"/>
    <cellStyle name="Warning 2 10" xfId="0"/>
    <cellStyle name="Warning 2 11" xfId="0"/>
    <cellStyle name="Warning 2 12" xfId="0"/>
    <cellStyle name="Warning 2 2" xfId="0"/>
    <cellStyle name="Warning 2 3" xfId="0"/>
    <cellStyle name="Warning 2 4" xfId="0"/>
    <cellStyle name="Warning 2 5" xfId="0"/>
    <cellStyle name="Warning 2 6" xfId="0"/>
    <cellStyle name="Warning 2 7" xfId="0"/>
    <cellStyle name="Warning 2 8" xfId="0"/>
    <cellStyle name="Warning 2 9" xfId="0"/>
    <cellStyle name="Warning 3" xfId="0"/>
    <cellStyle name="Warning 4" xfId="0"/>
    <cellStyle name="Warning Text" xfId="0"/>
    <cellStyle name="Warning Text 10" xfId="0"/>
    <cellStyle name="Warning Text 11" xfId="0"/>
    <cellStyle name="Warning Text 12"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 name="Warning_Planilha Orçamentária - Conde Dolabela - Gustavo Barbi" xfId="0"/>
    <cellStyle name="Ênfase1 10" xfId="0"/>
    <cellStyle name="Ênfase1 10 10" xfId="0"/>
    <cellStyle name="Ênfase1 10 11" xfId="0"/>
    <cellStyle name="Ênfase1 10 12" xfId="0"/>
    <cellStyle name="Ênfase1 10 13" xfId="0"/>
    <cellStyle name="Ênfase1 10 14" xfId="0"/>
    <cellStyle name="Ênfase1 10 15" xfId="0"/>
    <cellStyle name="Ênfase1 10 16" xfId="0"/>
    <cellStyle name="Ênfase1 10 17" xfId="0"/>
    <cellStyle name="Ênfase1 10 18" xfId="0"/>
    <cellStyle name="Ênfase1 10 19" xfId="0"/>
    <cellStyle name="Ênfase1 10 2" xfId="0"/>
    <cellStyle name="Ênfase1 10 20" xfId="0"/>
    <cellStyle name="Ênfase1 10 21" xfId="0"/>
    <cellStyle name="Ênfase1 10 22" xfId="0"/>
    <cellStyle name="Ênfase1 10 23" xfId="0"/>
    <cellStyle name="Ênfase1 10 24" xfId="0"/>
    <cellStyle name="Ênfase1 10 3" xfId="0"/>
    <cellStyle name="Ênfase1 10 4" xfId="0"/>
    <cellStyle name="Ênfase1 10 5" xfId="0"/>
    <cellStyle name="Ênfase1 10 6" xfId="0"/>
    <cellStyle name="Ênfase1 10 7" xfId="0"/>
    <cellStyle name="Ênfase1 10 8" xfId="0"/>
    <cellStyle name="Ênfase1 10 9" xfId="0"/>
    <cellStyle name="Ênfase1 11" xfId="0"/>
    <cellStyle name="Ênfase1 11 10" xfId="0"/>
    <cellStyle name="Ênfase1 11 11" xfId="0"/>
    <cellStyle name="Ênfase1 11 12" xfId="0"/>
    <cellStyle name="Ênfase1 11 13" xfId="0"/>
    <cellStyle name="Ênfase1 11 14" xfId="0"/>
    <cellStyle name="Ênfase1 11 15" xfId="0"/>
    <cellStyle name="Ênfase1 11 16" xfId="0"/>
    <cellStyle name="Ênfase1 11 17" xfId="0"/>
    <cellStyle name="Ênfase1 11 18" xfId="0"/>
    <cellStyle name="Ênfase1 11 19" xfId="0"/>
    <cellStyle name="Ênfase1 11 2" xfId="0"/>
    <cellStyle name="Ênfase1 11 20" xfId="0"/>
    <cellStyle name="Ênfase1 11 21" xfId="0"/>
    <cellStyle name="Ênfase1 11 22" xfId="0"/>
    <cellStyle name="Ênfase1 11 23" xfId="0"/>
    <cellStyle name="Ênfase1 11 24" xfId="0"/>
    <cellStyle name="Ênfase1 11 3" xfId="0"/>
    <cellStyle name="Ênfase1 11 4" xfId="0"/>
    <cellStyle name="Ênfase1 11 5" xfId="0"/>
    <cellStyle name="Ênfase1 11 6" xfId="0"/>
    <cellStyle name="Ênfase1 11 7" xfId="0"/>
    <cellStyle name="Ênfase1 11 8" xfId="0"/>
    <cellStyle name="Ênfase1 11 9" xfId="0"/>
    <cellStyle name="Ênfase1 12" xfId="0"/>
    <cellStyle name="Ênfase1 12 10" xfId="0"/>
    <cellStyle name="Ênfase1 12 11" xfId="0"/>
    <cellStyle name="Ênfase1 12 12" xfId="0"/>
    <cellStyle name="Ênfase1 12 13" xfId="0"/>
    <cellStyle name="Ênfase1 12 14" xfId="0"/>
    <cellStyle name="Ênfase1 12 15" xfId="0"/>
    <cellStyle name="Ênfase1 12 16" xfId="0"/>
    <cellStyle name="Ênfase1 12 17" xfId="0"/>
    <cellStyle name="Ênfase1 12 18" xfId="0"/>
    <cellStyle name="Ênfase1 12 19" xfId="0"/>
    <cellStyle name="Ênfase1 12 2" xfId="0"/>
    <cellStyle name="Ênfase1 12 20" xfId="0"/>
    <cellStyle name="Ênfase1 12 21" xfId="0"/>
    <cellStyle name="Ênfase1 12 22" xfId="0"/>
    <cellStyle name="Ênfase1 12 23" xfId="0"/>
    <cellStyle name="Ênfase1 12 24" xfId="0"/>
    <cellStyle name="Ênfase1 12 3" xfId="0"/>
    <cellStyle name="Ênfase1 12 4" xfId="0"/>
    <cellStyle name="Ênfase1 12 5" xfId="0"/>
    <cellStyle name="Ênfase1 12 6" xfId="0"/>
    <cellStyle name="Ênfase1 12 7" xfId="0"/>
    <cellStyle name="Ênfase1 12 8" xfId="0"/>
    <cellStyle name="Ênfase1 12 9" xfId="0"/>
    <cellStyle name="Ênfase1 13" xfId="0"/>
    <cellStyle name="Ênfase1 13 10" xfId="0"/>
    <cellStyle name="Ênfase1 13 11" xfId="0"/>
    <cellStyle name="Ênfase1 13 12" xfId="0"/>
    <cellStyle name="Ênfase1 13 13" xfId="0"/>
    <cellStyle name="Ênfase1 13 14" xfId="0"/>
    <cellStyle name="Ênfase1 13 15" xfId="0"/>
    <cellStyle name="Ênfase1 13 16" xfId="0"/>
    <cellStyle name="Ênfase1 13 17" xfId="0"/>
    <cellStyle name="Ênfase1 13 18" xfId="0"/>
    <cellStyle name="Ênfase1 13 19" xfId="0"/>
    <cellStyle name="Ênfase1 13 2" xfId="0"/>
    <cellStyle name="Ênfase1 13 20" xfId="0"/>
    <cellStyle name="Ênfase1 13 21" xfId="0"/>
    <cellStyle name="Ênfase1 13 22" xfId="0"/>
    <cellStyle name="Ênfase1 13 23" xfId="0"/>
    <cellStyle name="Ênfase1 13 24" xfId="0"/>
    <cellStyle name="Ênfase1 13 3" xfId="0"/>
    <cellStyle name="Ênfase1 13 4" xfId="0"/>
    <cellStyle name="Ênfase1 13 5" xfId="0"/>
    <cellStyle name="Ênfase1 13 6" xfId="0"/>
    <cellStyle name="Ênfase1 13 7" xfId="0"/>
    <cellStyle name="Ênfase1 13 8" xfId="0"/>
    <cellStyle name="Ênfase1 13 9" xfId="0"/>
    <cellStyle name="Ênfase1 14" xfId="0"/>
    <cellStyle name="Ênfase1 14 10" xfId="0"/>
    <cellStyle name="Ênfase1 14 11" xfId="0"/>
    <cellStyle name="Ênfase1 14 12" xfId="0"/>
    <cellStyle name="Ênfase1 14 13" xfId="0"/>
    <cellStyle name="Ênfase1 14 14" xfId="0"/>
    <cellStyle name="Ênfase1 14 15" xfId="0"/>
    <cellStyle name="Ênfase1 14 16" xfId="0"/>
    <cellStyle name="Ênfase1 14 17" xfId="0"/>
    <cellStyle name="Ênfase1 14 18" xfId="0"/>
    <cellStyle name="Ênfase1 14 19" xfId="0"/>
    <cellStyle name="Ênfase1 14 2" xfId="0"/>
    <cellStyle name="Ênfase1 14 20" xfId="0"/>
    <cellStyle name="Ênfase1 14 21" xfId="0"/>
    <cellStyle name="Ênfase1 14 22" xfId="0"/>
    <cellStyle name="Ênfase1 14 23" xfId="0"/>
    <cellStyle name="Ênfase1 14 24" xfId="0"/>
    <cellStyle name="Ênfase1 14 3" xfId="0"/>
    <cellStyle name="Ênfase1 14 4" xfId="0"/>
    <cellStyle name="Ênfase1 14 5" xfId="0"/>
    <cellStyle name="Ênfase1 14 6" xfId="0"/>
    <cellStyle name="Ênfase1 14 7" xfId="0"/>
    <cellStyle name="Ênfase1 14 8" xfId="0"/>
    <cellStyle name="Ênfase1 14 9" xfId="0"/>
    <cellStyle name="Ênfase1 15" xfId="0"/>
    <cellStyle name="Ênfase1 15 10" xfId="0"/>
    <cellStyle name="Ênfase1 15 11" xfId="0"/>
    <cellStyle name="Ênfase1 15 12" xfId="0"/>
    <cellStyle name="Ênfase1 15 13" xfId="0"/>
    <cellStyle name="Ênfase1 15 14" xfId="0"/>
    <cellStyle name="Ênfase1 15 15" xfId="0"/>
    <cellStyle name="Ênfase1 15 16" xfId="0"/>
    <cellStyle name="Ênfase1 15 17" xfId="0"/>
    <cellStyle name="Ênfase1 15 18" xfId="0"/>
    <cellStyle name="Ênfase1 15 19" xfId="0"/>
    <cellStyle name="Ênfase1 15 2" xfId="0"/>
    <cellStyle name="Ênfase1 15 20" xfId="0"/>
    <cellStyle name="Ênfase1 15 21" xfId="0"/>
    <cellStyle name="Ênfase1 15 22" xfId="0"/>
    <cellStyle name="Ênfase1 15 23" xfId="0"/>
    <cellStyle name="Ênfase1 15 24" xfId="0"/>
    <cellStyle name="Ênfase1 15 3" xfId="0"/>
    <cellStyle name="Ênfase1 15 4" xfId="0"/>
    <cellStyle name="Ênfase1 15 5" xfId="0"/>
    <cellStyle name="Ênfase1 15 6" xfId="0"/>
    <cellStyle name="Ênfase1 15 7" xfId="0"/>
    <cellStyle name="Ênfase1 15 8" xfId="0"/>
    <cellStyle name="Ênfase1 15 9" xfId="0"/>
    <cellStyle name="Ênfase1 16" xfId="0"/>
    <cellStyle name="Ênfase1 16 10" xfId="0"/>
    <cellStyle name="Ênfase1 16 11" xfId="0"/>
    <cellStyle name="Ênfase1 16 12" xfId="0"/>
    <cellStyle name="Ênfase1 16 13" xfId="0"/>
    <cellStyle name="Ênfase1 16 14" xfId="0"/>
    <cellStyle name="Ênfase1 16 15" xfId="0"/>
    <cellStyle name="Ênfase1 16 16" xfId="0"/>
    <cellStyle name="Ênfase1 16 17" xfId="0"/>
    <cellStyle name="Ênfase1 16 18" xfId="0"/>
    <cellStyle name="Ênfase1 16 19" xfId="0"/>
    <cellStyle name="Ênfase1 16 2" xfId="0"/>
    <cellStyle name="Ênfase1 16 20" xfId="0"/>
    <cellStyle name="Ênfase1 16 21" xfId="0"/>
    <cellStyle name="Ênfase1 16 22" xfId="0"/>
    <cellStyle name="Ênfase1 16 23" xfId="0"/>
    <cellStyle name="Ênfase1 16 24" xfId="0"/>
    <cellStyle name="Ênfase1 16 3" xfId="0"/>
    <cellStyle name="Ênfase1 16 4" xfId="0"/>
    <cellStyle name="Ênfase1 16 5" xfId="0"/>
    <cellStyle name="Ênfase1 16 6" xfId="0"/>
    <cellStyle name="Ênfase1 16 7" xfId="0"/>
    <cellStyle name="Ênfase1 16 8" xfId="0"/>
    <cellStyle name="Ênfase1 16 9" xfId="0"/>
    <cellStyle name="Ênfase1 17" xfId="0"/>
    <cellStyle name="Ênfase1 18" xfId="0"/>
    <cellStyle name="Ênfase1 2" xfId="0"/>
    <cellStyle name="Ênfase1 2 10" xfId="0"/>
    <cellStyle name="Ênfase1 2 10 10" xfId="0"/>
    <cellStyle name="Ênfase1 2 10 11" xfId="0"/>
    <cellStyle name="Ênfase1 2 10 12" xfId="0"/>
    <cellStyle name="Ênfase1 2 10 2" xfId="0"/>
    <cellStyle name="Ênfase1 2 10 3" xfId="0"/>
    <cellStyle name="Ênfase1 2 10 4" xfId="0"/>
    <cellStyle name="Ênfase1 2 10 5" xfId="0"/>
    <cellStyle name="Ênfase1 2 10 6" xfId="0"/>
    <cellStyle name="Ênfase1 2 10 7" xfId="0"/>
    <cellStyle name="Ênfase1 2 10 8" xfId="0"/>
    <cellStyle name="Ênfase1 2 10 9" xfId="0"/>
    <cellStyle name="Ênfase1 2 11" xfId="0"/>
    <cellStyle name="Ênfase1 2 11 10" xfId="0"/>
    <cellStyle name="Ênfase1 2 11 11" xfId="0"/>
    <cellStyle name="Ênfase1 2 11 12" xfId="0"/>
    <cellStyle name="Ênfase1 2 11 2" xfId="0"/>
    <cellStyle name="Ênfase1 2 11 3" xfId="0"/>
    <cellStyle name="Ênfase1 2 11 4" xfId="0"/>
    <cellStyle name="Ênfase1 2 11 5" xfId="0"/>
    <cellStyle name="Ênfase1 2 11 6" xfId="0"/>
    <cellStyle name="Ênfase1 2 11 7" xfId="0"/>
    <cellStyle name="Ênfase1 2 11 8" xfId="0"/>
    <cellStyle name="Ênfase1 2 11 9" xfId="0"/>
    <cellStyle name="Ênfase1 2 12" xfId="0"/>
    <cellStyle name="Ênfase1 2 12 10" xfId="0"/>
    <cellStyle name="Ênfase1 2 12 11" xfId="0"/>
    <cellStyle name="Ênfase1 2 12 12" xfId="0"/>
    <cellStyle name="Ênfase1 2 12 2" xfId="0"/>
    <cellStyle name="Ênfase1 2 12 3" xfId="0"/>
    <cellStyle name="Ênfase1 2 12 4" xfId="0"/>
    <cellStyle name="Ênfase1 2 12 5" xfId="0"/>
    <cellStyle name="Ênfase1 2 12 6" xfId="0"/>
    <cellStyle name="Ênfase1 2 12 7" xfId="0"/>
    <cellStyle name="Ênfase1 2 12 8" xfId="0"/>
    <cellStyle name="Ênfase1 2 12 9" xfId="0"/>
    <cellStyle name="Ênfase1 2 13" xfId="0"/>
    <cellStyle name="Ênfase1 2 13 10" xfId="0"/>
    <cellStyle name="Ênfase1 2 13 11" xfId="0"/>
    <cellStyle name="Ênfase1 2 13 12" xfId="0"/>
    <cellStyle name="Ênfase1 2 13 2" xfId="0"/>
    <cellStyle name="Ênfase1 2 13 3" xfId="0"/>
    <cellStyle name="Ênfase1 2 13 4" xfId="0"/>
    <cellStyle name="Ênfase1 2 13 5" xfId="0"/>
    <cellStyle name="Ênfase1 2 13 6" xfId="0"/>
    <cellStyle name="Ênfase1 2 13 7" xfId="0"/>
    <cellStyle name="Ênfase1 2 13 8" xfId="0"/>
    <cellStyle name="Ênfase1 2 13 9" xfId="0"/>
    <cellStyle name="Ênfase1 2 14" xfId="0"/>
    <cellStyle name="Ênfase1 2 14 10" xfId="0"/>
    <cellStyle name="Ênfase1 2 14 11" xfId="0"/>
    <cellStyle name="Ênfase1 2 14 12" xfId="0"/>
    <cellStyle name="Ênfase1 2 14 2" xfId="0"/>
    <cellStyle name="Ênfase1 2 14 3" xfId="0"/>
    <cellStyle name="Ênfase1 2 14 4" xfId="0"/>
    <cellStyle name="Ênfase1 2 14 5" xfId="0"/>
    <cellStyle name="Ênfase1 2 14 6" xfId="0"/>
    <cellStyle name="Ênfase1 2 14 7" xfId="0"/>
    <cellStyle name="Ênfase1 2 14 8" xfId="0"/>
    <cellStyle name="Ênfase1 2 14 9" xfId="0"/>
    <cellStyle name="Ênfase1 2 15" xfId="0"/>
    <cellStyle name="Ênfase1 2 15 10" xfId="0"/>
    <cellStyle name="Ênfase1 2 15 11" xfId="0"/>
    <cellStyle name="Ênfase1 2 15 12" xfId="0"/>
    <cellStyle name="Ênfase1 2 15 2" xfId="0"/>
    <cellStyle name="Ênfase1 2 15 3" xfId="0"/>
    <cellStyle name="Ênfase1 2 15 4" xfId="0"/>
    <cellStyle name="Ênfase1 2 15 5" xfId="0"/>
    <cellStyle name="Ênfase1 2 15 6" xfId="0"/>
    <cellStyle name="Ênfase1 2 15 7" xfId="0"/>
    <cellStyle name="Ênfase1 2 15 8" xfId="0"/>
    <cellStyle name="Ênfase1 2 15 9" xfId="0"/>
    <cellStyle name="Ênfase1 2 16" xfId="0"/>
    <cellStyle name="Ênfase1 2 17" xfId="0"/>
    <cellStyle name="Ênfase1 2 18" xfId="0"/>
    <cellStyle name="Ênfase1 2 19" xfId="0"/>
    <cellStyle name="Ênfase1 2 2" xfId="0"/>
    <cellStyle name="Ênfase1 2 2 10" xfId="0"/>
    <cellStyle name="Ênfase1 2 2 11" xfId="0"/>
    <cellStyle name="Ênfase1 2 2 12" xfId="0"/>
    <cellStyle name="Ênfase1 2 2 2" xfId="0"/>
    <cellStyle name="Ênfase1 2 2 3" xfId="0"/>
    <cellStyle name="Ênfase1 2 2 4" xfId="0"/>
    <cellStyle name="Ênfase1 2 2 5" xfId="0"/>
    <cellStyle name="Ênfase1 2 2 6" xfId="0"/>
    <cellStyle name="Ênfase1 2 2 7" xfId="0"/>
    <cellStyle name="Ênfase1 2 2 8" xfId="0"/>
    <cellStyle name="Ênfase1 2 2 9" xfId="0"/>
    <cellStyle name="Ênfase1 2 20" xfId="0"/>
    <cellStyle name="Ênfase1 2 21" xfId="0"/>
    <cellStyle name="Ênfase1 2 22" xfId="0"/>
    <cellStyle name="Ênfase1 2 23" xfId="0"/>
    <cellStyle name="Ênfase1 2 24" xfId="0"/>
    <cellStyle name="Ênfase1 2 25" xfId="0"/>
    <cellStyle name="Ênfase1 2 26" xfId="0"/>
    <cellStyle name="Ênfase1 2 27" xfId="0"/>
    <cellStyle name="Ênfase1 2 28" xfId="0"/>
    <cellStyle name="Ênfase1 2 29" xfId="0"/>
    <cellStyle name="Ênfase1 2 3" xfId="0"/>
    <cellStyle name="Ênfase1 2 3 10" xfId="0"/>
    <cellStyle name="Ênfase1 2 3 11" xfId="0"/>
    <cellStyle name="Ênfase1 2 3 12" xfId="0"/>
    <cellStyle name="Ênfase1 2 3 2" xfId="0"/>
    <cellStyle name="Ênfase1 2 3 3" xfId="0"/>
    <cellStyle name="Ênfase1 2 3 4" xfId="0"/>
    <cellStyle name="Ênfase1 2 3 5" xfId="0"/>
    <cellStyle name="Ênfase1 2 3 6" xfId="0"/>
    <cellStyle name="Ênfase1 2 3 7" xfId="0"/>
    <cellStyle name="Ênfase1 2 3 8" xfId="0"/>
    <cellStyle name="Ênfase1 2 3 9" xfId="0"/>
    <cellStyle name="Ênfase1 2 30" xfId="0"/>
    <cellStyle name="Ênfase1 2 31" xfId="0"/>
    <cellStyle name="Ênfase1 2 32" xfId="0"/>
    <cellStyle name="Ênfase1 2 33" xfId="0"/>
    <cellStyle name="Ênfase1 2 34" xfId="0"/>
    <cellStyle name="Ênfase1 2 35" xfId="0"/>
    <cellStyle name="Ênfase1 2 36" xfId="0"/>
    <cellStyle name="Ênfase1 2 37" xfId="0"/>
    <cellStyle name="Ênfase1 2 38" xfId="0"/>
    <cellStyle name="Ênfase1 2 4" xfId="0"/>
    <cellStyle name="Ênfase1 2 4 10" xfId="0"/>
    <cellStyle name="Ênfase1 2 4 11" xfId="0"/>
    <cellStyle name="Ênfase1 2 4 12" xfId="0"/>
    <cellStyle name="Ênfase1 2 4 2" xfId="0"/>
    <cellStyle name="Ênfase1 2 4 3" xfId="0"/>
    <cellStyle name="Ênfase1 2 4 4" xfId="0"/>
    <cellStyle name="Ênfase1 2 4 5" xfId="0"/>
    <cellStyle name="Ênfase1 2 4 6" xfId="0"/>
    <cellStyle name="Ênfase1 2 4 7" xfId="0"/>
    <cellStyle name="Ênfase1 2 4 8" xfId="0"/>
    <cellStyle name="Ênfase1 2 4 9" xfId="0"/>
    <cellStyle name="Ênfase1 2 5" xfId="0"/>
    <cellStyle name="Ênfase1 2 5 10" xfId="0"/>
    <cellStyle name="Ênfase1 2 5 11" xfId="0"/>
    <cellStyle name="Ênfase1 2 5 12" xfId="0"/>
    <cellStyle name="Ênfase1 2 5 2" xfId="0"/>
    <cellStyle name="Ênfase1 2 5 3" xfId="0"/>
    <cellStyle name="Ênfase1 2 5 4" xfId="0"/>
    <cellStyle name="Ênfase1 2 5 5" xfId="0"/>
    <cellStyle name="Ênfase1 2 5 6" xfId="0"/>
    <cellStyle name="Ênfase1 2 5 7" xfId="0"/>
    <cellStyle name="Ênfase1 2 5 8" xfId="0"/>
    <cellStyle name="Ênfase1 2 5 9" xfId="0"/>
    <cellStyle name="Ênfase1 2 6" xfId="0"/>
    <cellStyle name="Ênfase1 2 6 10" xfId="0"/>
    <cellStyle name="Ênfase1 2 6 11" xfId="0"/>
    <cellStyle name="Ênfase1 2 6 12" xfId="0"/>
    <cellStyle name="Ênfase1 2 6 2" xfId="0"/>
    <cellStyle name="Ênfase1 2 6 3" xfId="0"/>
    <cellStyle name="Ênfase1 2 6 4" xfId="0"/>
    <cellStyle name="Ênfase1 2 6 5" xfId="0"/>
    <cellStyle name="Ênfase1 2 6 6" xfId="0"/>
    <cellStyle name="Ênfase1 2 6 7" xfId="0"/>
    <cellStyle name="Ênfase1 2 6 8" xfId="0"/>
    <cellStyle name="Ênfase1 2 6 9" xfId="0"/>
    <cellStyle name="Ênfase1 2 7" xfId="0"/>
    <cellStyle name="Ênfase1 2 7 10" xfId="0"/>
    <cellStyle name="Ênfase1 2 7 11" xfId="0"/>
    <cellStyle name="Ênfase1 2 7 12" xfId="0"/>
    <cellStyle name="Ênfase1 2 7 2" xfId="0"/>
    <cellStyle name="Ênfase1 2 7 3" xfId="0"/>
    <cellStyle name="Ênfase1 2 7 4" xfId="0"/>
    <cellStyle name="Ênfase1 2 7 5" xfId="0"/>
    <cellStyle name="Ênfase1 2 7 6" xfId="0"/>
    <cellStyle name="Ênfase1 2 7 7" xfId="0"/>
    <cellStyle name="Ênfase1 2 7 8" xfId="0"/>
    <cellStyle name="Ênfase1 2 7 9" xfId="0"/>
    <cellStyle name="Ênfase1 2 8" xfId="0"/>
    <cellStyle name="Ênfase1 2 8 10" xfId="0"/>
    <cellStyle name="Ênfase1 2 8 11" xfId="0"/>
    <cellStyle name="Ênfase1 2 8 12" xfId="0"/>
    <cellStyle name="Ênfase1 2 8 2" xfId="0"/>
    <cellStyle name="Ênfase1 2 8 3" xfId="0"/>
    <cellStyle name="Ênfase1 2 8 4" xfId="0"/>
    <cellStyle name="Ênfase1 2 8 5" xfId="0"/>
    <cellStyle name="Ênfase1 2 8 6" xfId="0"/>
    <cellStyle name="Ênfase1 2 8 7" xfId="0"/>
    <cellStyle name="Ênfase1 2 8 8" xfId="0"/>
    <cellStyle name="Ênfase1 2 8 9" xfId="0"/>
    <cellStyle name="Ênfase1 2 9" xfId="0"/>
    <cellStyle name="Ênfase1 2 9 10" xfId="0"/>
    <cellStyle name="Ênfase1 2 9 11" xfId="0"/>
    <cellStyle name="Ênfase1 2 9 12" xfId="0"/>
    <cellStyle name="Ênfase1 2 9 2" xfId="0"/>
    <cellStyle name="Ênfase1 2 9 3" xfId="0"/>
    <cellStyle name="Ênfase1 2 9 4" xfId="0"/>
    <cellStyle name="Ênfase1 2 9 5" xfId="0"/>
    <cellStyle name="Ênfase1 2 9 6" xfId="0"/>
    <cellStyle name="Ênfase1 2 9 7" xfId="0"/>
    <cellStyle name="Ênfase1 2 9 8" xfId="0"/>
    <cellStyle name="Ênfase1 2 9 9" xfId="0"/>
    <cellStyle name="Ênfase1 3" xfId="0"/>
    <cellStyle name="Ênfase1 3 10" xfId="0"/>
    <cellStyle name="Ênfase1 3 11" xfId="0"/>
    <cellStyle name="Ênfase1 3 12" xfId="0"/>
    <cellStyle name="Ênfase1 3 13" xfId="0"/>
    <cellStyle name="Ênfase1 3 2" xfId="0"/>
    <cellStyle name="Ênfase1 3 2 10" xfId="0"/>
    <cellStyle name="Ênfase1 3 2 11" xfId="0"/>
    <cellStyle name="Ênfase1 3 2 12" xfId="0"/>
    <cellStyle name="Ênfase1 3 2 2" xfId="0"/>
    <cellStyle name="Ênfase1 3 2 3" xfId="0"/>
    <cellStyle name="Ênfase1 3 2 4" xfId="0"/>
    <cellStyle name="Ênfase1 3 2 5" xfId="0"/>
    <cellStyle name="Ênfase1 3 2 6" xfId="0"/>
    <cellStyle name="Ênfase1 3 2 7" xfId="0"/>
    <cellStyle name="Ênfase1 3 2 8" xfId="0"/>
    <cellStyle name="Ênfase1 3 2 9" xfId="0"/>
    <cellStyle name="Ênfase1 3 3" xfId="0"/>
    <cellStyle name="Ênfase1 3 4" xfId="0"/>
    <cellStyle name="Ênfase1 3 5" xfId="0"/>
    <cellStyle name="Ênfase1 3 6" xfId="0"/>
    <cellStyle name="Ênfase1 3 7" xfId="0"/>
    <cellStyle name="Ênfase1 3 8" xfId="0"/>
    <cellStyle name="Ênfase1 3 9" xfId="0"/>
    <cellStyle name="Ênfase1 4" xfId="0"/>
    <cellStyle name="Ênfase1 4 10" xfId="0"/>
    <cellStyle name="Ênfase1 4 11" xfId="0"/>
    <cellStyle name="Ênfase1 4 12" xfId="0"/>
    <cellStyle name="Ênfase1 4 13" xfId="0"/>
    <cellStyle name="Ênfase1 4 14" xfId="0"/>
    <cellStyle name="Ênfase1 4 15" xfId="0"/>
    <cellStyle name="Ênfase1 4 16" xfId="0"/>
    <cellStyle name="Ênfase1 4 17" xfId="0"/>
    <cellStyle name="Ênfase1 4 18" xfId="0"/>
    <cellStyle name="Ênfase1 4 19" xfId="0"/>
    <cellStyle name="Ênfase1 4 2" xfId="0"/>
    <cellStyle name="Ênfase1 4 20" xfId="0"/>
    <cellStyle name="Ênfase1 4 21" xfId="0"/>
    <cellStyle name="Ênfase1 4 22" xfId="0"/>
    <cellStyle name="Ênfase1 4 23" xfId="0"/>
    <cellStyle name="Ênfase1 4 24" xfId="0"/>
    <cellStyle name="Ênfase1 4 3" xfId="0"/>
    <cellStyle name="Ênfase1 4 4" xfId="0"/>
    <cellStyle name="Ênfase1 4 5" xfId="0"/>
    <cellStyle name="Ênfase1 4 6" xfId="0"/>
    <cellStyle name="Ênfase1 4 7" xfId="0"/>
    <cellStyle name="Ênfase1 4 8" xfId="0"/>
    <cellStyle name="Ênfase1 4 9" xfId="0"/>
    <cellStyle name="Ênfase1 5" xfId="0"/>
    <cellStyle name="Ênfase1 5 10" xfId="0"/>
    <cellStyle name="Ênfase1 5 11" xfId="0"/>
    <cellStyle name="Ênfase1 5 12" xfId="0"/>
    <cellStyle name="Ênfase1 5 13" xfId="0"/>
    <cellStyle name="Ênfase1 5 14" xfId="0"/>
    <cellStyle name="Ênfase1 5 15" xfId="0"/>
    <cellStyle name="Ênfase1 5 16" xfId="0"/>
    <cellStyle name="Ênfase1 5 17" xfId="0"/>
    <cellStyle name="Ênfase1 5 18" xfId="0"/>
    <cellStyle name="Ênfase1 5 19" xfId="0"/>
    <cellStyle name="Ênfase1 5 2" xfId="0"/>
    <cellStyle name="Ênfase1 5 20" xfId="0"/>
    <cellStyle name="Ênfase1 5 21" xfId="0"/>
    <cellStyle name="Ênfase1 5 22" xfId="0"/>
    <cellStyle name="Ênfase1 5 23" xfId="0"/>
    <cellStyle name="Ênfase1 5 24" xfId="0"/>
    <cellStyle name="Ênfase1 5 3" xfId="0"/>
    <cellStyle name="Ênfase1 5 4" xfId="0"/>
    <cellStyle name="Ênfase1 5 5" xfId="0"/>
    <cellStyle name="Ênfase1 5 6" xfId="0"/>
    <cellStyle name="Ênfase1 5 7" xfId="0"/>
    <cellStyle name="Ênfase1 5 8" xfId="0"/>
    <cellStyle name="Ênfase1 5 9" xfId="0"/>
    <cellStyle name="Ênfase1 6" xfId="0"/>
    <cellStyle name="Ênfase1 6 10" xfId="0"/>
    <cellStyle name="Ênfase1 6 11" xfId="0"/>
    <cellStyle name="Ênfase1 6 12" xfId="0"/>
    <cellStyle name="Ênfase1 6 13" xfId="0"/>
    <cellStyle name="Ênfase1 6 14" xfId="0"/>
    <cellStyle name="Ênfase1 6 15" xfId="0"/>
    <cellStyle name="Ênfase1 6 16" xfId="0"/>
    <cellStyle name="Ênfase1 6 17" xfId="0"/>
    <cellStyle name="Ênfase1 6 18" xfId="0"/>
    <cellStyle name="Ênfase1 6 19" xfId="0"/>
    <cellStyle name="Ênfase1 6 2" xfId="0"/>
    <cellStyle name="Ênfase1 6 20" xfId="0"/>
    <cellStyle name="Ênfase1 6 21" xfId="0"/>
    <cellStyle name="Ênfase1 6 22" xfId="0"/>
    <cellStyle name="Ênfase1 6 23" xfId="0"/>
    <cellStyle name="Ênfase1 6 24" xfId="0"/>
    <cellStyle name="Ênfase1 6 3" xfId="0"/>
    <cellStyle name="Ênfase1 6 4" xfId="0"/>
    <cellStyle name="Ênfase1 6 5" xfId="0"/>
    <cellStyle name="Ênfase1 6 6" xfId="0"/>
    <cellStyle name="Ênfase1 6 7" xfId="0"/>
    <cellStyle name="Ênfase1 6 8" xfId="0"/>
    <cellStyle name="Ênfase1 6 9" xfId="0"/>
    <cellStyle name="Ênfase1 7" xfId="0"/>
    <cellStyle name="Ênfase1 7 10" xfId="0"/>
    <cellStyle name="Ênfase1 7 11" xfId="0"/>
    <cellStyle name="Ênfase1 7 12" xfId="0"/>
    <cellStyle name="Ênfase1 7 13" xfId="0"/>
    <cellStyle name="Ênfase1 7 14" xfId="0"/>
    <cellStyle name="Ênfase1 7 15" xfId="0"/>
    <cellStyle name="Ênfase1 7 16" xfId="0"/>
    <cellStyle name="Ênfase1 7 17" xfId="0"/>
    <cellStyle name="Ênfase1 7 18" xfId="0"/>
    <cellStyle name="Ênfase1 7 19" xfId="0"/>
    <cellStyle name="Ênfase1 7 2" xfId="0"/>
    <cellStyle name="Ênfase1 7 20" xfId="0"/>
    <cellStyle name="Ênfase1 7 21" xfId="0"/>
    <cellStyle name="Ênfase1 7 22" xfId="0"/>
    <cellStyle name="Ênfase1 7 23" xfId="0"/>
    <cellStyle name="Ênfase1 7 24" xfId="0"/>
    <cellStyle name="Ênfase1 7 3" xfId="0"/>
    <cellStyle name="Ênfase1 7 4" xfId="0"/>
    <cellStyle name="Ênfase1 7 5" xfId="0"/>
    <cellStyle name="Ênfase1 7 6" xfId="0"/>
    <cellStyle name="Ênfase1 7 7" xfId="0"/>
    <cellStyle name="Ênfase1 7 8" xfId="0"/>
    <cellStyle name="Ênfase1 7 9" xfId="0"/>
    <cellStyle name="Ênfase1 8" xfId="0"/>
    <cellStyle name="Ênfase1 8 10" xfId="0"/>
    <cellStyle name="Ênfase1 8 11" xfId="0"/>
    <cellStyle name="Ênfase1 8 12" xfId="0"/>
    <cellStyle name="Ênfase1 8 13" xfId="0"/>
    <cellStyle name="Ênfase1 8 14" xfId="0"/>
    <cellStyle name="Ênfase1 8 15" xfId="0"/>
    <cellStyle name="Ênfase1 8 16" xfId="0"/>
    <cellStyle name="Ênfase1 8 17" xfId="0"/>
    <cellStyle name="Ênfase1 8 18" xfId="0"/>
    <cellStyle name="Ênfase1 8 19" xfId="0"/>
    <cellStyle name="Ênfase1 8 2" xfId="0"/>
    <cellStyle name="Ênfase1 8 20" xfId="0"/>
    <cellStyle name="Ênfase1 8 21" xfId="0"/>
    <cellStyle name="Ênfase1 8 22" xfId="0"/>
    <cellStyle name="Ênfase1 8 23" xfId="0"/>
    <cellStyle name="Ênfase1 8 24" xfId="0"/>
    <cellStyle name="Ênfase1 8 3" xfId="0"/>
    <cellStyle name="Ênfase1 8 4" xfId="0"/>
    <cellStyle name="Ênfase1 8 5" xfId="0"/>
    <cellStyle name="Ênfase1 8 6" xfId="0"/>
    <cellStyle name="Ênfase1 8 7" xfId="0"/>
    <cellStyle name="Ênfase1 8 8" xfId="0"/>
    <cellStyle name="Ênfase1 8 9" xfId="0"/>
    <cellStyle name="Ênfase1 9" xfId="0"/>
    <cellStyle name="Ênfase1 9 10" xfId="0"/>
    <cellStyle name="Ênfase1 9 11" xfId="0"/>
    <cellStyle name="Ênfase1 9 12" xfId="0"/>
    <cellStyle name="Ênfase1 9 13" xfId="0"/>
    <cellStyle name="Ênfase1 9 14" xfId="0"/>
    <cellStyle name="Ênfase1 9 15" xfId="0"/>
    <cellStyle name="Ênfase1 9 16" xfId="0"/>
    <cellStyle name="Ênfase1 9 17" xfId="0"/>
    <cellStyle name="Ênfase1 9 18" xfId="0"/>
    <cellStyle name="Ênfase1 9 19" xfId="0"/>
    <cellStyle name="Ênfase1 9 2" xfId="0"/>
    <cellStyle name="Ênfase1 9 20" xfId="0"/>
    <cellStyle name="Ênfase1 9 21" xfId="0"/>
    <cellStyle name="Ênfase1 9 22" xfId="0"/>
    <cellStyle name="Ênfase1 9 23" xfId="0"/>
    <cellStyle name="Ênfase1 9 24" xfId="0"/>
    <cellStyle name="Ênfase1 9 3" xfId="0"/>
    <cellStyle name="Ênfase1 9 4" xfId="0"/>
    <cellStyle name="Ênfase1 9 5" xfId="0"/>
    <cellStyle name="Ênfase1 9 6" xfId="0"/>
    <cellStyle name="Ênfase1 9 7" xfId="0"/>
    <cellStyle name="Ênfase1 9 8" xfId="0"/>
    <cellStyle name="Ênfase1 9 9" xfId="0"/>
    <cellStyle name="Ênfase2 10" xfId="0"/>
    <cellStyle name="Ênfase2 10 10" xfId="0"/>
    <cellStyle name="Ênfase2 10 11" xfId="0"/>
    <cellStyle name="Ênfase2 10 12" xfId="0"/>
    <cellStyle name="Ênfase2 10 13" xfId="0"/>
    <cellStyle name="Ênfase2 10 14" xfId="0"/>
    <cellStyle name="Ênfase2 10 15" xfId="0"/>
    <cellStyle name="Ênfase2 10 16" xfId="0"/>
    <cellStyle name="Ênfase2 10 17" xfId="0"/>
    <cellStyle name="Ênfase2 10 18" xfId="0"/>
    <cellStyle name="Ênfase2 10 19" xfId="0"/>
    <cellStyle name="Ênfase2 10 2" xfId="0"/>
    <cellStyle name="Ênfase2 10 20" xfId="0"/>
    <cellStyle name="Ênfase2 10 21" xfId="0"/>
    <cellStyle name="Ênfase2 10 22" xfId="0"/>
    <cellStyle name="Ênfase2 10 23" xfId="0"/>
    <cellStyle name="Ênfase2 10 24" xfId="0"/>
    <cellStyle name="Ênfase2 10 3" xfId="0"/>
    <cellStyle name="Ênfase2 10 4" xfId="0"/>
    <cellStyle name="Ênfase2 10 5" xfId="0"/>
    <cellStyle name="Ênfase2 10 6" xfId="0"/>
    <cellStyle name="Ênfase2 10 7" xfId="0"/>
    <cellStyle name="Ênfase2 10 8" xfId="0"/>
    <cellStyle name="Ênfase2 10 9" xfId="0"/>
    <cellStyle name="Ênfase2 11" xfId="0"/>
    <cellStyle name="Ênfase2 11 10" xfId="0"/>
    <cellStyle name="Ênfase2 11 11" xfId="0"/>
    <cellStyle name="Ênfase2 11 12" xfId="0"/>
    <cellStyle name="Ênfase2 11 13" xfId="0"/>
    <cellStyle name="Ênfase2 11 14" xfId="0"/>
    <cellStyle name="Ênfase2 11 15" xfId="0"/>
    <cellStyle name="Ênfase2 11 16" xfId="0"/>
    <cellStyle name="Ênfase2 11 17" xfId="0"/>
    <cellStyle name="Ênfase2 11 18" xfId="0"/>
    <cellStyle name="Ênfase2 11 19" xfId="0"/>
    <cellStyle name="Ênfase2 11 2" xfId="0"/>
    <cellStyle name="Ênfase2 11 20" xfId="0"/>
    <cellStyle name="Ênfase2 11 21" xfId="0"/>
    <cellStyle name="Ênfase2 11 22" xfId="0"/>
    <cellStyle name="Ênfase2 11 23" xfId="0"/>
    <cellStyle name="Ênfase2 11 24" xfId="0"/>
    <cellStyle name="Ênfase2 11 3" xfId="0"/>
    <cellStyle name="Ênfase2 11 4" xfId="0"/>
    <cellStyle name="Ênfase2 11 5" xfId="0"/>
    <cellStyle name="Ênfase2 11 6" xfId="0"/>
    <cellStyle name="Ênfase2 11 7" xfId="0"/>
    <cellStyle name="Ênfase2 11 8" xfId="0"/>
    <cellStyle name="Ênfase2 11 9" xfId="0"/>
    <cellStyle name="Ênfase2 12" xfId="0"/>
    <cellStyle name="Ênfase2 12 10" xfId="0"/>
    <cellStyle name="Ênfase2 12 11" xfId="0"/>
    <cellStyle name="Ênfase2 12 12" xfId="0"/>
    <cellStyle name="Ênfase2 12 13" xfId="0"/>
    <cellStyle name="Ênfase2 12 14" xfId="0"/>
    <cellStyle name="Ênfase2 12 15" xfId="0"/>
    <cellStyle name="Ênfase2 12 16" xfId="0"/>
    <cellStyle name="Ênfase2 12 17" xfId="0"/>
    <cellStyle name="Ênfase2 12 18" xfId="0"/>
    <cellStyle name="Ênfase2 12 19" xfId="0"/>
    <cellStyle name="Ênfase2 12 2" xfId="0"/>
    <cellStyle name="Ênfase2 12 20" xfId="0"/>
    <cellStyle name="Ênfase2 12 21" xfId="0"/>
    <cellStyle name="Ênfase2 12 22" xfId="0"/>
    <cellStyle name="Ênfase2 12 23" xfId="0"/>
    <cellStyle name="Ênfase2 12 24" xfId="0"/>
    <cellStyle name="Ênfase2 12 3" xfId="0"/>
    <cellStyle name="Ênfase2 12 4" xfId="0"/>
    <cellStyle name="Ênfase2 12 5" xfId="0"/>
    <cellStyle name="Ênfase2 12 6" xfId="0"/>
    <cellStyle name="Ênfase2 12 7" xfId="0"/>
    <cellStyle name="Ênfase2 12 8" xfId="0"/>
    <cellStyle name="Ênfase2 12 9" xfId="0"/>
    <cellStyle name="Ênfase2 13" xfId="0"/>
    <cellStyle name="Ênfase2 13 10" xfId="0"/>
    <cellStyle name="Ênfase2 13 11" xfId="0"/>
    <cellStyle name="Ênfase2 13 12" xfId="0"/>
    <cellStyle name="Ênfase2 13 13" xfId="0"/>
    <cellStyle name="Ênfase2 13 14" xfId="0"/>
    <cellStyle name="Ênfase2 13 15" xfId="0"/>
    <cellStyle name="Ênfase2 13 16" xfId="0"/>
    <cellStyle name="Ênfase2 13 17" xfId="0"/>
    <cellStyle name="Ênfase2 13 18" xfId="0"/>
    <cellStyle name="Ênfase2 13 19" xfId="0"/>
    <cellStyle name="Ênfase2 13 2" xfId="0"/>
    <cellStyle name="Ênfase2 13 20" xfId="0"/>
    <cellStyle name="Ênfase2 13 21" xfId="0"/>
    <cellStyle name="Ênfase2 13 22" xfId="0"/>
    <cellStyle name="Ênfase2 13 23" xfId="0"/>
    <cellStyle name="Ênfase2 13 24" xfId="0"/>
    <cellStyle name="Ênfase2 13 3" xfId="0"/>
    <cellStyle name="Ênfase2 13 4" xfId="0"/>
    <cellStyle name="Ênfase2 13 5" xfId="0"/>
    <cellStyle name="Ênfase2 13 6" xfId="0"/>
    <cellStyle name="Ênfase2 13 7" xfId="0"/>
    <cellStyle name="Ênfase2 13 8" xfId="0"/>
    <cellStyle name="Ênfase2 13 9" xfId="0"/>
    <cellStyle name="Ênfase2 14" xfId="0"/>
    <cellStyle name="Ênfase2 14 10" xfId="0"/>
    <cellStyle name="Ênfase2 14 11" xfId="0"/>
    <cellStyle name="Ênfase2 14 12" xfId="0"/>
    <cellStyle name="Ênfase2 14 13" xfId="0"/>
    <cellStyle name="Ênfase2 14 14" xfId="0"/>
    <cellStyle name="Ênfase2 14 15" xfId="0"/>
    <cellStyle name="Ênfase2 14 16" xfId="0"/>
    <cellStyle name="Ênfase2 14 17" xfId="0"/>
    <cellStyle name="Ênfase2 14 18" xfId="0"/>
    <cellStyle name="Ênfase2 14 19" xfId="0"/>
    <cellStyle name="Ênfase2 14 2" xfId="0"/>
    <cellStyle name="Ênfase2 14 20" xfId="0"/>
    <cellStyle name="Ênfase2 14 21" xfId="0"/>
    <cellStyle name="Ênfase2 14 22" xfId="0"/>
    <cellStyle name="Ênfase2 14 23" xfId="0"/>
    <cellStyle name="Ênfase2 14 24" xfId="0"/>
    <cellStyle name="Ênfase2 14 3" xfId="0"/>
    <cellStyle name="Ênfase2 14 4" xfId="0"/>
    <cellStyle name="Ênfase2 14 5" xfId="0"/>
    <cellStyle name="Ênfase2 14 6" xfId="0"/>
    <cellStyle name="Ênfase2 14 7" xfId="0"/>
    <cellStyle name="Ênfase2 14 8" xfId="0"/>
    <cellStyle name="Ênfase2 14 9" xfId="0"/>
    <cellStyle name="Ênfase2 15" xfId="0"/>
    <cellStyle name="Ênfase2 15 10" xfId="0"/>
    <cellStyle name="Ênfase2 15 11" xfId="0"/>
    <cellStyle name="Ênfase2 15 12" xfId="0"/>
    <cellStyle name="Ênfase2 15 13" xfId="0"/>
    <cellStyle name="Ênfase2 15 14" xfId="0"/>
    <cellStyle name="Ênfase2 15 15" xfId="0"/>
    <cellStyle name="Ênfase2 15 16" xfId="0"/>
    <cellStyle name="Ênfase2 15 17" xfId="0"/>
    <cellStyle name="Ênfase2 15 18" xfId="0"/>
    <cellStyle name="Ênfase2 15 19" xfId="0"/>
    <cellStyle name="Ênfase2 15 2" xfId="0"/>
    <cellStyle name="Ênfase2 15 20" xfId="0"/>
    <cellStyle name="Ênfase2 15 21" xfId="0"/>
    <cellStyle name="Ênfase2 15 22" xfId="0"/>
    <cellStyle name="Ênfase2 15 23" xfId="0"/>
    <cellStyle name="Ênfase2 15 24" xfId="0"/>
    <cellStyle name="Ênfase2 15 3" xfId="0"/>
    <cellStyle name="Ênfase2 15 4" xfId="0"/>
    <cellStyle name="Ênfase2 15 5" xfId="0"/>
    <cellStyle name="Ênfase2 15 6" xfId="0"/>
    <cellStyle name="Ênfase2 15 7" xfId="0"/>
    <cellStyle name="Ênfase2 15 8" xfId="0"/>
    <cellStyle name="Ênfase2 15 9" xfId="0"/>
    <cellStyle name="Ênfase2 16" xfId="0"/>
    <cellStyle name="Ênfase2 16 10" xfId="0"/>
    <cellStyle name="Ênfase2 16 11" xfId="0"/>
    <cellStyle name="Ênfase2 16 12" xfId="0"/>
    <cellStyle name="Ênfase2 16 13" xfId="0"/>
    <cellStyle name="Ênfase2 16 14" xfId="0"/>
    <cellStyle name="Ênfase2 16 15" xfId="0"/>
    <cellStyle name="Ênfase2 16 16" xfId="0"/>
    <cellStyle name="Ênfase2 16 17" xfId="0"/>
    <cellStyle name="Ênfase2 16 18" xfId="0"/>
    <cellStyle name="Ênfase2 16 19" xfId="0"/>
    <cellStyle name="Ênfase2 16 2" xfId="0"/>
    <cellStyle name="Ênfase2 16 20" xfId="0"/>
    <cellStyle name="Ênfase2 16 21" xfId="0"/>
    <cellStyle name="Ênfase2 16 22" xfId="0"/>
    <cellStyle name="Ênfase2 16 23" xfId="0"/>
    <cellStyle name="Ênfase2 16 24" xfId="0"/>
    <cellStyle name="Ênfase2 16 3" xfId="0"/>
    <cellStyle name="Ênfase2 16 4" xfId="0"/>
    <cellStyle name="Ênfase2 16 5" xfId="0"/>
    <cellStyle name="Ênfase2 16 6" xfId="0"/>
    <cellStyle name="Ênfase2 16 7" xfId="0"/>
    <cellStyle name="Ênfase2 16 8" xfId="0"/>
    <cellStyle name="Ênfase2 16 9" xfId="0"/>
    <cellStyle name="Ênfase2 17" xfId="0"/>
    <cellStyle name="Ênfase2 18" xfId="0"/>
    <cellStyle name="Ênfase2 2" xfId="0"/>
    <cellStyle name="Ênfase2 2 10" xfId="0"/>
    <cellStyle name="Ênfase2 2 10 10" xfId="0"/>
    <cellStyle name="Ênfase2 2 10 11" xfId="0"/>
    <cellStyle name="Ênfase2 2 10 12" xfId="0"/>
    <cellStyle name="Ênfase2 2 10 2" xfId="0"/>
    <cellStyle name="Ênfase2 2 10 3" xfId="0"/>
    <cellStyle name="Ênfase2 2 10 4" xfId="0"/>
    <cellStyle name="Ênfase2 2 10 5" xfId="0"/>
    <cellStyle name="Ênfase2 2 10 6" xfId="0"/>
    <cellStyle name="Ênfase2 2 10 7" xfId="0"/>
    <cellStyle name="Ênfase2 2 10 8" xfId="0"/>
    <cellStyle name="Ênfase2 2 10 9" xfId="0"/>
    <cellStyle name="Ênfase2 2 11" xfId="0"/>
    <cellStyle name="Ênfase2 2 11 10" xfId="0"/>
    <cellStyle name="Ênfase2 2 11 11" xfId="0"/>
    <cellStyle name="Ênfase2 2 11 12" xfId="0"/>
    <cellStyle name="Ênfase2 2 11 2" xfId="0"/>
    <cellStyle name="Ênfase2 2 11 3" xfId="0"/>
    <cellStyle name="Ênfase2 2 11 4" xfId="0"/>
    <cellStyle name="Ênfase2 2 11 5" xfId="0"/>
    <cellStyle name="Ênfase2 2 11 6" xfId="0"/>
    <cellStyle name="Ênfase2 2 11 7" xfId="0"/>
    <cellStyle name="Ênfase2 2 11 8" xfId="0"/>
    <cellStyle name="Ênfase2 2 11 9" xfId="0"/>
    <cellStyle name="Ênfase2 2 12" xfId="0"/>
    <cellStyle name="Ênfase2 2 12 10" xfId="0"/>
    <cellStyle name="Ênfase2 2 12 11" xfId="0"/>
    <cellStyle name="Ênfase2 2 12 12" xfId="0"/>
    <cellStyle name="Ênfase2 2 12 2" xfId="0"/>
    <cellStyle name="Ênfase2 2 12 3" xfId="0"/>
    <cellStyle name="Ênfase2 2 12 4" xfId="0"/>
    <cellStyle name="Ênfase2 2 12 5" xfId="0"/>
    <cellStyle name="Ênfase2 2 12 6" xfId="0"/>
    <cellStyle name="Ênfase2 2 12 7" xfId="0"/>
    <cellStyle name="Ênfase2 2 12 8" xfId="0"/>
    <cellStyle name="Ênfase2 2 12 9" xfId="0"/>
    <cellStyle name="Ênfase2 2 13" xfId="0"/>
    <cellStyle name="Ênfase2 2 13 10" xfId="0"/>
    <cellStyle name="Ênfase2 2 13 11" xfId="0"/>
    <cellStyle name="Ênfase2 2 13 12" xfId="0"/>
    <cellStyle name="Ênfase2 2 13 2" xfId="0"/>
    <cellStyle name="Ênfase2 2 13 3" xfId="0"/>
    <cellStyle name="Ênfase2 2 13 4" xfId="0"/>
    <cellStyle name="Ênfase2 2 13 5" xfId="0"/>
    <cellStyle name="Ênfase2 2 13 6" xfId="0"/>
    <cellStyle name="Ênfase2 2 13 7" xfId="0"/>
    <cellStyle name="Ênfase2 2 13 8" xfId="0"/>
    <cellStyle name="Ênfase2 2 13 9" xfId="0"/>
    <cellStyle name="Ênfase2 2 14" xfId="0"/>
    <cellStyle name="Ênfase2 2 14 10" xfId="0"/>
    <cellStyle name="Ênfase2 2 14 11" xfId="0"/>
    <cellStyle name="Ênfase2 2 14 12" xfId="0"/>
    <cellStyle name="Ênfase2 2 14 2" xfId="0"/>
    <cellStyle name="Ênfase2 2 14 3" xfId="0"/>
    <cellStyle name="Ênfase2 2 14 4" xfId="0"/>
    <cellStyle name="Ênfase2 2 14 5" xfId="0"/>
    <cellStyle name="Ênfase2 2 14 6" xfId="0"/>
    <cellStyle name="Ênfase2 2 14 7" xfId="0"/>
    <cellStyle name="Ênfase2 2 14 8" xfId="0"/>
    <cellStyle name="Ênfase2 2 14 9" xfId="0"/>
    <cellStyle name="Ênfase2 2 15" xfId="0"/>
    <cellStyle name="Ênfase2 2 15 10" xfId="0"/>
    <cellStyle name="Ênfase2 2 15 11" xfId="0"/>
    <cellStyle name="Ênfase2 2 15 12" xfId="0"/>
    <cellStyle name="Ênfase2 2 15 2" xfId="0"/>
    <cellStyle name="Ênfase2 2 15 3" xfId="0"/>
    <cellStyle name="Ênfase2 2 15 4" xfId="0"/>
    <cellStyle name="Ênfase2 2 15 5" xfId="0"/>
    <cellStyle name="Ênfase2 2 15 6" xfId="0"/>
    <cellStyle name="Ênfase2 2 15 7" xfId="0"/>
    <cellStyle name="Ênfase2 2 15 8" xfId="0"/>
    <cellStyle name="Ênfase2 2 15 9" xfId="0"/>
    <cellStyle name="Ênfase2 2 16" xfId="0"/>
    <cellStyle name="Ênfase2 2 17" xfId="0"/>
    <cellStyle name="Ênfase2 2 18" xfId="0"/>
    <cellStyle name="Ênfase2 2 19" xfId="0"/>
    <cellStyle name="Ênfase2 2 2" xfId="0"/>
    <cellStyle name="Ênfase2 2 2 10" xfId="0"/>
    <cellStyle name="Ênfase2 2 2 11" xfId="0"/>
    <cellStyle name="Ênfase2 2 2 12" xfId="0"/>
    <cellStyle name="Ênfase2 2 2 2" xfId="0"/>
    <cellStyle name="Ênfase2 2 2 3" xfId="0"/>
    <cellStyle name="Ênfase2 2 2 4" xfId="0"/>
    <cellStyle name="Ênfase2 2 2 5" xfId="0"/>
    <cellStyle name="Ênfase2 2 2 6" xfId="0"/>
    <cellStyle name="Ênfase2 2 2 7" xfId="0"/>
    <cellStyle name="Ênfase2 2 2 8" xfId="0"/>
    <cellStyle name="Ênfase2 2 2 9" xfId="0"/>
    <cellStyle name="Ênfase2 2 20" xfId="0"/>
    <cellStyle name="Ênfase2 2 21" xfId="0"/>
    <cellStyle name="Ênfase2 2 22" xfId="0"/>
    <cellStyle name="Ênfase2 2 23" xfId="0"/>
    <cellStyle name="Ênfase2 2 24" xfId="0"/>
    <cellStyle name="Ênfase2 2 25" xfId="0"/>
    <cellStyle name="Ênfase2 2 26" xfId="0"/>
    <cellStyle name="Ênfase2 2 27" xfId="0"/>
    <cellStyle name="Ênfase2 2 28" xfId="0"/>
    <cellStyle name="Ênfase2 2 29" xfId="0"/>
    <cellStyle name="Ênfase2 2 3" xfId="0"/>
    <cellStyle name="Ênfase2 2 3 10" xfId="0"/>
    <cellStyle name="Ênfase2 2 3 11" xfId="0"/>
    <cellStyle name="Ênfase2 2 3 12" xfId="0"/>
    <cellStyle name="Ênfase2 2 3 2" xfId="0"/>
    <cellStyle name="Ênfase2 2 3 3" xfId="0"/>
    <cellStyle name="Ênfase2 2 3 4" xfId="0"/>
    <cellStyle name="Ênfase2 2 3 5" xfId="0"/>
    <cellStyle name="Ênfase2 2 3 6" xfId="0"/>
    <cellStyle name="Ênfase2 2 3 7" xfId="0"/>
    <cellStyle name="Ênfase2 2 3 8" xfId="0"/>
    <cellStyle name="Ênfase2 2 3 9" xfId="0"/>
    <cellStyle name="Ênfase2 2 30" xfId="0"/>
    <cellStyle name="Ênfase2 2 31" xfId="0"/>
    <cellStyle name="Ênfase2 2 32" xfId="0"/>
    <cellStyle name="Ênfase2 2 33" xfId="0"/>
    <cellStyle name="Ênfase2 2 34" xfId="0"/>
    <cellStyle name="Ênfase2 2 35" xfId="0"/>
    <cellStyle name="Ênfase2 2 36" xfId="0"/>
    <cellStyle name="Ênfase2 2 37" xfId="0"/>
    <cellStyle name="Ênfase2 2 38" xfId="0"/>
    <cellStyle name="Ênfase2 2 4" xfId="0"/>
    <cellStyle name="Ênfase2 2 4 10" xfId="0"/>
    <cellStyle name="Ênfase2 2 4 11" xfId="0"/>
    <cellStyle name="Ênfase2 2 4 12" xfId="0"/>
    <cellStyle name="Ênfase2 2 4 2" xfId="0"/>
    <cellStyle name="Ênfase2 2 4 3" xfId="0"/>
    <cellStyle name="Ênfase2 2 4 4" xfId="0"/>
    <cellStyle name="Ênfase2 2 4 5" xfId="0"/>
    <cellStyle name="Ênfase2 2 4 6" xfId="0"/>
    <cellStyle name="Ênfase2 2 4 7" xfId="0"/>
    <cellStyle name="Ênfase2 2 4 8" xfId="0"/>
    <cellStyle name="Ênfase2 2 4 9" xfId="0"/>
    <cellStyle name="Ênfase2 2 5" xfId="0"/>
    <cellStyle name="Ênfase2 2 5 10" xfId="0"/>
    <cellStyle name="Ênfase2 2 5 11" xfId="0"/>
    <cellStyle name="Ênfase2 2 5 12" xfId="0"/>
    <cellStyle name="Ênfase2 2 5 2" xfId="0"/>
    <cellStyle name="Ênfase2 2 5 3" xfId="0"/>
    <cellStyle name="Ênfase2 2 5 4" xfId="0"/>
    <cellStyle name="Ênfase2 2 5 5" xfId="0"/>
    <cellStyle name="Ênfase2 2 5 6" xfId="0"/>
    <cellStyle name="Ênfase2 2 5 7" xfId="0"/>
    <cellStyle name="Ênfase2 2 5 8" xfId="0"/>
    <cellStyle name="Ênfase2 2 5 9" xfId="0"/>
    <cellStyle name="Ênfase2 2 6" xfId="0"/>
    <cellStyle name="Ênfase2 2 6 10" xfId="0"/>
    <cellStyle name="Ênfase2 2 6 11" xfId="0"/>
    <cellStyle name="Ênfase2 2 6 12" xfId="0"/>
    <cellStyle name="Ênfase2 2 6 2" xfId="0"/>
    <cellStyle name="Ênfase2 2 6 3" xfId="0"/>
    <cellStyle name="Ênfase2 2 6 4" xfId="0"/>
    <cellStyle name="Ênfase2 2 6 5" xfId="0"/>
    <cellStyle name="Ênfase2 2 6 6" xfId="0"/>
    <cellStyle name="Ênfase2 2 6 7" xfId="0"/>
    <cellStyle name="Ênfase2 2 6 8" xfId="0"/>
    <cellStyle name="Ênfase2 2 6 9" xfId="0"/>
    <cellStyle name="Ênfase2 2 7" xfId="0"/>
    <cellStyle name="Ênfase2 2 7 10" xfId="0"/>
    <cellStyle name="Ênfase2 2 7 11" xfId="0"/>
    <cellStyle name="Ênfase2 2 7 12" xfId="0"/>
    <cellStyle name="Ênfase2 2 7 2" xfId="0"/>
    <cellStyle name="Ênfase2 2 7 3" xfId="0"/>
    <cellStyle name="Ênfase2 2 7 4" xfId="0"/>
    <cellStyle name="Ênfase2 2 7 5" xfId="0"/>
    <cellStyle name="Ênfase2 2 7 6" xfId="0"/>
    <cellStyle name="Ênfase2 2 7 7" xfId="0"/>
    <cellStyle name="Ênfase2 2 7 8" xfId="0"/>
    <cellStyle name="Ênfase2 2 7 9" xfId="0"/>
    <cellStyle name="Ênfase2 2 8" xfId="0"/>
    <cellStyle name="Ênfase2 2 8 10" xfId="0"/>
    <cellStyle name="Ênfase2 2 8 11" xfId="0"/>
    <cellStyle name="Ênfase2 2 8 12" xfId="0"/>
    <cellStyle name="Ênfase2 2 8 2" xfId="0"/>
    <cellStyle name="Ênfase2 2 8 3" xfId="0"/>
    <cellStyle name="Ênfase2 2 8 4" xfId="0"/>
    <cellStyle name="Ênfase2 2 8 5" xfId="0"/>
    <cellStyle name="Ênfase2 2 8 6" xfId="0"/>
    <cellStyle name="Ênfase2 2 8 7" xfId="0"/>
    <cellStyle name="Ênfase2 2 8 8" xfId="0"/>
    <cellStyle name="Ênfase2 2 8 9" xfId="0"/>
    <cellStyle name="Ênfase2 2 9" xfId="0"/>
    <cellStyle name="Ênfase2 2 9 10" xfId="0"/>
    <cellStyle name="Ênfase2 2 9 11" xfId="0"/>
    <cellStyle name="Ênfase2 2 9 12" xfId="0"/>
    <cellStyle name="Ênfase2 2 9 2" xfId="0"/>
    <cellStyle name="Ênfase2 2 9 3" xfId="0"/>
    <cellStyle name="Ênfase2 2 9 4" xfId="0"/>
    <cellStyle name="Ênfase2 2 9 5" xfId="0"/>
    <cellStyle name="Ênfase2 2 9 6" xfId="0"/>
    <cellStyle name="Ênfase2 2 9 7" xfId="0"/>
    <cellStyle name="Ênfase2 2 9 8" xfId="0"/>
    <cellStyle name="Ênfase2 2 9 9" xfId="0"/>
    <cellStyle name="Ênfase2 3" xfId="0"/>
    <cellStyle name="Ênfase2 3 10" xfId="0"/>
    <cellStyle name="Ênfase2 3 11" xfId="0"/>
    <cellStyle name="Ênfase2 3 12" xfId="0"/>
    <cellStyle name="Ênfase2 3 13" xfId="0"/>
    <cellStyle name="Ênfase2 3 2" xfId="0"/>
    <cellStyle name="Ênfase2 3 2 10" xfId="0"/>
    <cellStyle name="Ênfase2 3 2 11" xfId="0"/>
    <cellStyle name="Ênfase2 3 2 12" xfId="0"/>
    <cellStyle name="Ênfase2 3 2 2" xfId="0"/>
    <cellStyle name="Ênfase2 3 2 3" xfId="0"/>
    <cellStyle name="Ênfase2 3 2 4" xfId="0"/>
    <cellStyle name="Ênfase2 3 2 5" xfId="0"/>
    <cellStyle name="Ênfase2 3 2 6" xfId="0"/>
    <cellStyle name="Ênfase2 3 2 7" xfId="0"/>
    <cellStyle name="Ênfase2 3 2 8" xfId="0"/>
    <cellStyle name="Ênfase2 3 2 9" xfId="0"/>
    <cellStyle name="Ênfase2 3 3" xfId="0"/>
    <cellStyle name="Ênfase2 3 4" xfId="0"/>
    <cellStyle name="Ênfase2 3 5" xfId="0"/>
    <cellStyle name="Ênfase2 3 6" xfId="0"/>
    <cellStyle name="Ênfase2 3 7" xfId="0"/>
    <cellStyle name="Ênfase2 3 8" xfId="0"/>
    <cellStyle name="Ênfase2 3 9" xfId="0"/>
    <cellStyle name="Ênfase2 4" xfId="0"/>
    <cellStyle name="Ênfase2 4 10" xfId="0"/>
    <cellStyle name="Ênfase2 4 11" xfId="0"/>
    <cellStyle name="Ênfase2 4 12" xfId="0"/>
    <cellStyle name="Ênfase2 4 13" xfId="0"/>
    <cellStyle name="Ênfase2 4 14" xfId="0"/>
    <cellStyle name="Ênfase2 4 15" xfId="0"/>
    <cellStyle name="Ênfase2 4 16" xfId="0"/>
    <cellStyle name="Ênfase2 4 17" xfId="0"/>
    <cellStyle name="Ênfase2 4 18" xfId="0"/>
    <cellStyle name="Ênfase2 4 19" xfId="0"/>
    <cellStyle name="Ênfase2 4 2" xfId="0"/>
    <cellStyle name="Ênfase2 4 20" xfId="0"/>
    <cellStyle name="Ênfase2 4 21" xfId="0"/>
    <cellStyle name="Ênfase2 4 22" xfId="0"/>
    <cellStyle name="Ênfase2 4 23" xfId="0"/>
    <cellStyle name="Ênfase2 4 24" xfId="0"/>
    <cellStyle name="Ênfase2 4 3" xfId="0"/>
    <cellStyle name="Ênfase2 4 4" xfId="0"/>
    <cellStyle name="Ênfase2 4 5" xfId="0"/>
    <cellStyle name="Ênfase2 4 6" xfId="0"/>
    <cellStyle name="Ênfase2 4 7" xfId="0"/>
    <cellStyle name="Ênfase2 4 8" xfId="0"/>
    <cellStyle name="Ênfase2 4 9" xfId="0"/>
    <cellStyle name="Ênfase2 5" xfId="0"/>
    <cellStyle name="Ênfase2 5 10" xfId="0"/>
    <cellStyle name="Ênfase2 5 11" xfId="0"/>
    <cellStyle name="Ênfase2 5 12" xfId="0"/>
    <cellStyle name="Ênfase2 5 13" xfId="0"/>
    <cellStyle name="Ênfase2 5 14" xfId="0"/>
    <cellStyle name="Ênfase2 5 15" xfId="0"/>
    <cellStyle name="Ênfase2 5 16" xfId="0"/>
    <cellStyle name="Ênfase2 5 17" xfId="0"/>
    <cellStyle name="Ênfase2 5 18" xfId="0"/>
    <cellStyle name="Ênfase2 5 19" xfId="0"/>
    <cellStyle name="Ênfase2 5 2" xfId="0"/>
    <cellStyle name="Ênfase2 5 20" xfId="0"/>
    <cellStyle name="Ênfase2 5 21" xfId="0"/>
    <cellStyle name="Ênfase2 5 22" xfId="0"/>
    <cellStyle name="Ênfase2 5 23" xfId="0"/>
    <cellStyle name="Ênfase2 5 24" xfId="0"/>
    <cellStyle name="Ênfase2 5 3" xfId="0"/>
    <cellStyle name="Ênfase2 5 4" xfId="0"/>
    <cellStyle name="Ênfase2 5 5" xfId="0"/>
    <cellStyle name="Ênfase2 5 6" xfId="0"/>
    <cellStyle name="Ênfase2 5 7" xfId="0"/>
    <cellStyle name="Ênfase2 5 8" xfId="0"/>
    <cellStyle name="Ênfase2 5 9" xfId="0"/>
    <cellStyle name="Ênfase2 6" xfId="0"/>
    <cellStyle name="Ênfase2 6 10" xfId="0"/>
    <cellStyle name="Ênfase2 6 11" xfId="0"/>
    <cellStyle name="Ênfase2 6 12" xfId="0"/>
    <cellStyle name="Ênfase2 6 13" xfId="0"/>
    <cellStyle name="Ênfase2 6 14" xfId="0"/>
    <cellStyle name="Ênfase2 6 15" xfId="0"/>
    <cellStyle name="Ênfase2 6 16" xfId="0"/>
    <cellStyle name="Ênfase2 6 17" xfId="0"/>
    <cellStyle name="Ênfase2 6 18" xfId="0"/>
    <cellStyle name="Ênfase2 6 19" xfId="0"/>
    <cellStyle name="Ênfase2 6 2" xfId="0"/>
    <cellStyle name="Ênfase2 6 20" xfId="0"/>
    <cellStyle name="Ênfase2 6 21" xfId="0"/>
    <cellStyle name="Ênfase2 6 22" xfId="0"/>
    <cellStyle name="Ênfase2 6 23" xfId="0"/>
    <cellStyle name="Ênfase2 6 24" xfId="0"/>
    <cellStyle name="Ênfase2 6 3" xfId="0"/>
    <cellStyle name="Ênfase2 6 4" xfId="0"/>
    <cellStyle name="Ênfase2 6 5" xfId="0"/>
    <cellStyle name="Ênfase2 6 6" xfId="0"/>
    <cellStyle name="Ênfase2 6 7" xfId="0"/>
    <cellStyle name="Ênfase2 6 8" xfId="0"/>
    <cellStyle name="Ênfase2 6 9" xfId="0"/>
    <cellStyle name="Ênfase2 7" xfId="0"/>
    <cellStyle name="Ênfase2 7 10" xfId="0"/>
    <cellStyle name="Ênfase2 7 11" xfId="0"/>
    <cellStyle name="Ênfase2 7 12" xfId="0"/>
    <cellStyle name="Ênfase2 7 13" xfId="0"/>
    <cellStyle name="Ênfase2 7 14" xfId="0"/>
    <cellStyle name="Ênfase2 7 15" xfId="0"/>
    <cellStyle name="Ênfase2 7 16" xfId="0"/>
    <cellStyle name="Ênfase2 7 17" xfId="0"/>
    <cellStyle name="Ênfase2 7 18" xfId="0"/>
    <cellStyle name="Ênfase2 7 19" xfId="0"/>
    <cellStyle name="Ênfase2 7 2" xfId="0"/>
    <cellStyle name="Ênfase2 7 20" xfId="0"/>
    <cellStyle name="Ênfase2 7 21" xfId="0"/>
    <cellStyle name="Ênfase2 7 22" xfId="0"/>
    <cellStyle name="Ênfase2 7 23" xfId="0"/>
    <cellStyle name="Ênfase2 7 24" xfId="0"/>
    <cellStyle name="Ênfase2 7 3" xfId="0"/>
    <cellStyle name="Ênfase2 7 4" xfId="0"/>
    <cellStyle name="Ênfase2 7 5" xfId="0"/>
    <cellStyle name="Ênfase2 7 6" xfId="0"/>
    <cellStyle name="Ênfase2 7 7" xfId="0"/>
    <cellStyle name="Ênfase2 7 8" xfId="0"/>
    <cellStyle name="Ênfase2 7 9" xfId="0"/>
    <cellStyle name="Ênfase2 8" xfId="0"/>
    <cellStyle name="Ênfase2 8 10" xfId="0"/>
    <cellStyle name="Ênfase2 8 11" xfId="0"/>
    <cellStyle name="Ênfase2 8 12" xfId="0"/>
    <cellStyle name="Ênfase2 8 13" xfId="0"/>
    <cellStyle name="Ênfase2 8 14" xfId="0"/>
    <cellStyle name="Ênfase2 8 15" xfId="0"/>
    <cellStyle name="Ênfase2 8 16" xfId="0"/>
    <cellStyle name="Ênfase2 8 17" xfId="0"/>
    <cellStyle name="Ênfase2 8 18" xfId="0"/>
    <cellStyle name="Ênfase2 8 19" xfId="0"/>
    <cellStyle name="Ênfase2 8 2" xfId="0"/>
    <cellStyle name="Ênfase2 8 20" xfId="0"/>
    <cellStyle name="Ênfase2 8 21" xfId="0"/>
    <cellStyle name="Ênfase2 8 22" xfId="0"/>
    <cellStyle name="Ênfase2 8 23" xfId="0"/>
    <cellStyle name="Ênfase2 8 24" xfId="0"/>
    <cellStyle name="Ênfase2 8 3" xfId="0"/>
    <cellStyle name="Ênfase2 8 4" xfId="0"/>
    <cellStyle name="Ênfase2 8 5" xfId="0"/>
    <cellStyle name="Ênfase2 8 6" xfId="0"/>
    <cellStyle name="Ênfase2 8 7" xfId="0"/>
    <cellStyle name="Ênfase2 8 8" xfId="0"/>
    <cellStyle name="Ênfase2 8 9" xfId="0"/>
    <cellStyle name="Ênfase2 9" xfId="0"/>
    <cellStyle name="Ênfase2 9 10" xfId="0"/>
    <cellStyle name="Ênfase2 9 11" xfId="0"/>
    <cellStyle name="Ênfase2 9 12" xfId="0"/>
    <cellStyle name="Ênfase2 9 13" xfId="0"/>
    <cellStyle name="Ênfase2 9 14" xfId="0"/>
    <cellStyle name="Ênfase2 9 15" xfId="0"/>
    <cellStyle name="Ênfase2 9 16" xfId="0"/>
    <cellStyle name="Ênfase2 9 17" xfId="0"/>
    <cellStyle name="Ênfase2 9 18" xfId="0"/>
    <cellStyle name="Ênfase2 9 19" xfId="0"/>
    <cellStyle name="Ênfase2 9 2" xfId="0"/>
    <cellStyle name="Ênfase2 9 20" xfId="0"/>
    <cellStyle name="Ênfase2 9 21" xfId="0"/>
    <cellStyle name="Ênfase2 9 22" xfId="0"/>
    <cellStyle name="Ênfase2 9 23" xfId="0"/>
    <cellStyle name="Ênfase2 9 24" xfId="0"/>
    <cellStyle name="Ênfase2 9 3" xfId="0"/>
    <cellStyle name="Ênfase2 9 4" xfId="0"/>
    <cellStyle name="Ênfase2 9 5" xfId="0"/>
    <cellStyle name="Ênfase2 9 6" xfId="0"/>
    <cellStyle name="Ênfase2 9 7" xfId="0"/>
    <cellStyle name="Ênfase2 9 8" xfId="0"/>
    <cellStyle name="Ênfase2 9 9" xfId="0"/>
    <cellStyle name="Ênfase3 10" xfId="0"/>
    <cellStyle name="Ênfase3 10 10" xfId="0"/>
    <cellStyle name="Ênfase3 10 11" xfId="0"/>
    <cellStyle name="Ênfase3 10 12" xfId="0"/>
    <cellStyle name="Ênfase3 10 13" xfId="0"/>
    <cellStyle name="Ênfase3 10 14" xfId="0"/>
    <cellStyle name="Ênfase3 10 15" xfId="0"/>
    <cellStyle name="Ênfase3 10 16" xfId="0"/>
    <cellStyle name="Ênfase3 10 17" xfId="0"/>
    <cellStyle name="Ênfase3 10 18" xfId="0"/>
    <cellStyle name="Ênfase3 10 19" xfId="0"/>
    <cellStyle name="Ênfase3 10 2" xfId="0"/>
    <cellStyle name="Ênfase3 10 20" xfId="0"/>
    <cellStyle name="Ênfase3 10 21" xfId="0"/>
    <cellStyle name="Ênfase3 10 22" xfId="0"/>
    <cellStyle name="Ênfase3 10 23" xfId="0"/>
    <cellStyle name="Ênfase3 10 24" xfId="0"/>
    <cellStyle name="Ênfase3 10 3" xfId="0"/>
    <cellStyle name="Ênfase3 10 4" xfId="0"/>
    <cellStyle name="Ênfase3 10 5" xfId="0"/>
    <cellStyle name="Ênfase3 10 6" xfId="0"/>
    <cellStyle name="Ênfase3 10 7" xfId="0"/>
    <cellStyle name="Ênfase3 10 8" xfId="0"/>
    <cellStyle name="Ênfase3 10 9" xfId="0"/>
    <cellStyle name="Ênfase3 11" xfId="0"/>
    <cellStyle name="Ênfase3 11 10" xfId="0"/>
    <cellStyle name="Ênfase3 11 11" xfId="0"/>
    <cellStyle name="Ênfase3 11 12" xfId="0"/>
    <cellStyle name="Ênfase3 11 13" xfId="0"/>
    <cellStyle name="Ênfase3 11 14" xfId="0"/>
    <cellStyle name="Ênfase3 11 15" xfId="0"/>
    <cellStyle name="Ênfase3 11 16" xfId="0"/>
    <cellStyle name="Ênfase3 11 17" xfId="0"/>
    <cellStyle name="Ênfase3 11 18" xfId="0"/>
    <cellStyle name="Ênfase3 11 19" xfId="0"/>
    <cellStyle name="Ênfase3 11 2" xfId="0"/>
    <cellStyle name="Ênfase3 11 20" xfId="0"/>
    <cellStyle name="Ênfase3 11 21" xfId="0"/>
    <cellStyle name="Ênfase3 11 22" xfId="0"/>
    <cellStyle name="Ênfase3 11 23" xfId="0"/>
    <cellStyle name="Ênfase3 11 24" xfId="0"/>
    <cellStyle name="Ênfase3 11 3" xfId="0"/>
    <cellStyle name="Ênfase3 11 4" xfId="0"/>
    <cellStyle name="Ênfase3 11 5" xfId="0"/>
    <cellStyle name="Ênfase3 11 6" xfId="0"/>
    <cellStyle name="Ênfase3 11 7" xfId="0"/>
    <cellStyle name="Ênfase3 11 8" xfId="0"/>
    <cellStyle name="Ênfase3 11 9" xfId="0"/>
    <cellStyle name="Ênfase3 12" xfId="0"/>
    <cellStyle name="Ênfase3 12 10" xfId="0"/>
    <cellStyle name="Ênfase3 12 11" xfId="0"/>
    <cellStyle name="Ênfase3 12 12" xfId="0"/>
    <cellStyle name="Ênfase3 12 13" xfId="0"/>
    <cellStyle name="Ênfase3 12 14" xfId="0"/>
    <cellStyle name="Ênfase3 12 15" xfId="0"/>
    <cellStyle name="Ênfase3 12 16" xfId="0"/>
    <cellStyle name="Ênfase3 12 17" xfId="0"/>
    <cellStyle name="Ênfase3 12 18" xfId="0"/>
    <cellStyle name="Ênfase3 12 19" xfId="0"/>
    <cellStyle name="Ênfase3 12 2" xfId="0"/>
    <cellStyle name="Ênfase3 12 20" xfId="0"/>
    <cellStyle name="Ênfase3 12 21" xfId="0"/>
    <cellStyle name="Ênfase3 12 22" xfId="0"/>
    <cellStyle name="Ênfase3 12 23" xfId="0"/>
    <cellStyle name="Ênfase3 12 24" xfId="0"/>
    <cellStyle name="Ênfase3 12 3" xfId="0"/>
    <cellStyle name="Ênfase3 12 4" xfId="0"/>
    <cellStyle name="Ênfase3 12 5" xfId="0"/>
    <cellStyle name="Ênfase3 12 6" xfId="0"/>
    <cellStyle name="Ênfase3 12 7" xfId="0"/>
    <cellStyle name="Ênfase3 12 8" xfId="0"/>
    <cellStyle name="Ênfase3 12 9" xfId="0"/>
    <cellStyle name="Ênfase3 13" xfId="0"/>
    <cellStyle name="Ênfase3 13 10" xfId="0"/>
    <cellStyle name="Ênfase3 13 11" xfId="0"/>
    <cellStyle name="Ênfase3 13 12" xfId="0"/>
    <cellStyle name="Ênfase3 13 13" xfId="0"/>
    <cellStyle name="Ênfase3 13 14" xfId="0"/>
    <cellStyle name="Ênfase3 13 15" xfId="0"/>
    <cellStyle name="Ênfase3 13 16" xfId="0"/>
    <cellStyle name="Ênfase3 13 17" xfId="0"/>
    <cellStyle name="Ênfase3 13 18" xfId="0"/>
    <cellStyle name="Ênfase3 13 19" xfId="0"/>
    <cellStyle name="Ênfase3 13 2" xfId="0"/>
    <cellStyle name="Ênfase3 13 20" xfId="0"/>
    <cellStyle name="Ênfase3 13 21" xfId="0"/>
    <cellStyle name="Ênfase3 13 22" xfId="0"/>
    <cellStyle name="Ênfase3 13 23" xfId="0"/>
    <cellStyle name="Ênfase3 13 24" xfId="0"/>
    <cellStyle name="Ênfase3 13 3" xfId="0"/>
    <cellStyle name="Ênfase3 13 4" xfId="0"/>
    <cellStyle name="Ênfase3 13 5" xfId="0"/>
    <cellStyle name="Ênfase3 13 6" xfId="0"/>
    <cellStyle name="Ênfase3 13 7" xfId="0"/>
    <cellStyle name="Ênfase3 13 8" xfId="0"/>
    <cellStyle name="Ênfase3 13 9" xfId="0"/>
    <cellStyle name="Ênfase3 14" xfId="0"/>
    <cellStyle name="Ênfase3 14 10" xfId="0"/>
    <cellStyle name="Ênfase3 14 11" xfId="0"/>
    <cellStyle name="Ênfase3 14 12" xfId="0"/>
    <cellStyle name="Ênfase3 14 13" xfId="0"/>
    <cellStyle name="Ênfase3 14 14" xfId="0"/>
    <cellStyle name="Ênfase3 14 15" xfId="0"/>
    <cellStyle name="Ênfase3 14 16" xfId="0"/>
    <cellStyle name="Ênfase3 14 17" xfId="0"/>
    <cellStyle name="Ênfase3 14 18" xfId="0"/>
    <cellStyle name="Ênfase3 14 19" xfId="0"/>
    <cellStyle name="Ênfase3 14 2" xfId="0"/>
    <cellStyle name="Ênfase3 14 20" xfId="0"/>
    <cellStyle name="Ênfase3 14 21" xfId="0"/>
    <cellStyle name="Ênfase3 14 22" xfId="0"/>
    <cellStyle name="Ênfase3 14 23" xfId="0"/>
    <cellStyle name="Ênfase3 14 24" xfId="0"/>
    <cellStyle name="Ênfase3 14 3" xfId="0"/>
    <cellStyle name="Ênfase3 14 4" xfId="0"/>
    <cellStyle name="Ênfase3 14 5" xfId="0"/>
    <cellStyle name="Ênfase3 14 6" xfId="0"/>
    <cellStyle name="Ênfase3 14 7" xfId="0"/>
    <cellStyle name="Ênfase3 14 8" xfId="0"/>
    <cellStyle name="Ênfase3 14 9" xfId="0"/>
    <cellStyle name="Ênfase3 15" xfId="0"/>
    <cellStyle name="Ênfase3 15 10" xfId="0"/>
    <cellStyle name="Ênfase3 15 11" xfId="0"/>
    <cellStyle name="Ênfase3 15 12" xfId="0"/>
    <cellStyle name="Ênfase3 15 13" xfId="0"/>
    <cellStyle name="Ênfase3 15 14" xfId="0"/>
    <cellStyle name="Ênfase3 15 15" xfId="0"/>
    <cellStyle name="Ênfase3 15 16" xfId="0"/>
    <cellStyle name="Ênfase3 15 17" xfId="0"/>
    <cellStyle name="Ênfase3 15 18" xfId="0"/>
    <cellStyle name="Ênfase3 15 19" xfId="0"/>
    <cellStyle name="Ênfase3 15 2" xfId="0"/>
    <cellStyle name="Ênfase3 15 20" xfId="0"/>
    <cellStyle name="Ênfase3 15 21" xfId="0"/>
    <cellStyle name="Ênfase3 15 22" xfId="0"/>
    <cellStyle name="Ênfase3 15 23" xfId="0"/>
    <cellStyle name="Ênfase3 15 24" xfId="0"/>
    <cellStyle name="Ênfase3 15 3" xfId="0"/>
    <cellStyle name="Ênfase3 15 4" xfId="0"/>
    <cellStyle name="Ênfase3 15 5" xfId="0"/>
    <cellStyle name="Ênfase3 15 6" xfId="0"/>
    <cellStyle name="Ênfase3 15 7" xfId="0"/>
    <cellStyle name="Ênfase3 15 8" xfId="0"/>
    <cellStyle name="Ênfase3 15 9" xfId="0"/>
    <cellStyle name="Ênfase3 16" xfId="0"/>
    <cellStyle name="Ênfase3 16 10" xfId="0"/>
    <cellStyle name="Ênfase3 16 11" xfId="0"/>
    <cellStyle name="Ênfase3 16 12" xfId="0"/>
    <cellStyle name="Ênfase3 16 13" xfId="0"/>
    <cellStyle name="Ênfase3 16 14" xfId="0"/>
    <cellStyle name="Ênfase3 16 15" xfId="0"/>
    <cellStyle name="Ênfase3 16 16" xfId="0"/>
    <cellStyle name="Ênfase3 16 17" xfId="0"/>
    <cellStyle name="Ênfase3 16 18" xfId="0"/>
    <cellStyle name="Ênfase3 16 19" xfId="0"/>
    <cellStyle name="Ênfase3 16 2" xfId="0"/>
    <cellStyle name="Ênfase3 16 20" xfId="0"/>
    <cellStyle name="Ênfase3 16 21" xfId="0"/>
    <cellStyle name="Ênfase3 16 22" xfId="0"/>
    <cellStyle name="Ênfase3 16 23" xfId="0"/>
    <cellStyle name="Ênfase3 16 24" xfId="0"/>
    <cellStyle name="Ênfase3 16 3" xfId="0"/>
    <cellStyle name="Ênfase3 16 4" xfId="0"/>
    <cellStyle name="Ênfase3 16 5" xfId="0"/>
    <cellStyle name="Ênfase3 16 6" xfId="0"/>
    <cellStyle name="Ênfase3 16 7" xfId="0"/>
    <cellStyle name="Ênfase3 16 8" xfId="0"/>
    <cellStyle name="Ênfase3 16 9" xfId="0"/>
    <cellStyle name="Ênfase3 17" xfId="0"/>
    <cellStyle name="Ênfase3 18" xfId="0"/>
    <cellStyle name="Ênfase3 2" xfId="0"/>
    <cellStyle name="Ênfase3 2 10" xfId="0"/>
    <cellStyle name="Ênfase3 2 10 10" xfId="0"/>
    <cellStyle name="Ênfase3 2 10 11" xfId="0"/>
    <cellStyle name="Ênfase3 2 10 12" xfId="0"/>
    <cellStyle name="Ênfase3 2 10 2" xfId="0"/>
    <cellStyle name="Ênfase3 2 10 3" xfId="0"/>
    <cellStyle name="Ênfase3 2 10 4" xfId="0"/>
    <cellStyle name="Ênfase3 2 10 5" xfId="0"/>
    <cellStyle name="Ênfase3 2 10 6" xfId="0"/>
    <cellStyle name="Ênfase3 2 10 7" xfId="0"/>
    <cellStyle name="Ênfase3 2 10 8" xfId="0"/>
    <cellStyle name="Ênfase3 2 10 9" xfId="0"/>
    <cellStyle name="Ênfase3 2 11" xfId="0"/>
    <cellStyle name="Ênfase3 2 11 10" xfId="0"/>
    <cellStyle name="Ênfase3 2 11 11" xfId="0"/>
    <cellStyle name="Ênfase3 2 11 12" xfId="0"/>
    <cellStyle name="Ênfase3 2 11 2" xfId="0"/>
    <cellStyle name="Ênfase3 2 11 3" xfId="0"/>
    <cellStyle name="Ênfase3 2 11 4" xfId="0"/>
    <cellStyle name="Ênfase3 2 11 5" xfId="0"/>
    <cellStyle name="Ênfase3 2 11 6" xfId="0"/>
    <cellStyle name="Ênfase3 2 11 7" xfId="0"/>
    <cellStyle name="Ênfase3 2 11 8" xfId="0"/>
    <cellStyle name="Ênfase3 2 11 9" xfId="0"/>
    <cellStyle name="Ênfase3 2 12" xfId="0"/>
    <cellStyle name="Ênfase3 2 12 10" xfId="0"/>
    <cellStyle name="Ênfase3 2 12 11" xfId="0"/>
    <cellStyle name="Ênfase3 2 12 12" xfId="0"/>
    <cellStyle name="Ênfase3 2 12 2" xfId="0"/>
    <cellStyle name="Ênfase3 2 12 3" xfId="0"/>
    <cellStyle name="Ênfase3 2 12 4" xfId="0"/>
    <cellStyle name="Ênfase3 2 12 5" xfId="0"/>
    <cellStyle name="Ênfase3 2 12 6" xfId="0"/>
    <cellStyle name="Ênfase3 2 12 7" xfId="0"/>
    <cellStyle name="Ênfase3 2 12 8" xfId="0"/>
    <cellStyle name="Ênfase3 2 12 9" xfId="0"/>
    <cellStyle name="Ênfase3 2 13" xfId="0"/>
    <cellStyle name="Ênfase3 2 13 10" xfId="0"/>
    <cellStyle name="Ênfase3 2 13 11" xfId="0"/>
    <cellStyle name="Ênfase3 2 13 12" xfId="0"/>
    <cellStyle name="Ênfase3 2 13 2" xfId="0"/>
    <cellStyle name="Ênfase3 2 13 3" xfId="0"/>
    <cellStyle name="Ênfase3 2 13 4" xfId="0"/>
    <cellStyle name="Ênfase3 2 13 5" xfId="0"/>
    <cellStyle name="Ênfase3 2 13 6" xfId="0"/>
    <cellStyle name="Ênfase3 2 13 7" xfId="0"/>
    <cellStyle name="Ênfase3 2 13 8" xfId="0"/>
    <cellStyle name="Ênfase3 2 13 9" xfId="0"/>
    <cellStyle name="Ênfase3 2 14" xfId="0"/>
    <cellStyle name="Ênfase3 2 14 10" xfId="0"/>
    <cellStyle name="Ênfase3 2 14 11" xfId="0"/>
    <cellStyle name="Ênfase3 2 14 12" xfId="0"/>
    <cellStyle name="Ênfase3 2 14 2" xfId="0"/>
    <cellStyle name="Ênfase3 2 14 3" xfId="0"/>
    <cellStyle name="Ênfase3 2 14 4" xfId="0"/>
    <cellStyle name="Ênfase3 2 14 5" xfId="0"/>
    <cellStyle name="Ênfase3 2 14 6" xfId="0"/>
    <cellStyle name="Ênfase3 2 14 7" xfId="0"/>
    <cellStyle name="Ênfase3 2 14 8" xfId="0"/>
    <cellStyle name="Ênfase3 2 14 9" xfId="0"/>
    <cellStyle name="Ênfase3 2 15" xfId="0"/>
    <cellStyle name="Ênfase3 2 15 10" xfId="0"/>
    <cellStyle name="Ênfase3 2 15 11" xfId="0"/>
    <cellStyle name="Ênfase3 2 15 12" xfId="0"/>
    <cellStyle name="Ênfase3 2 15 2" xfId="0"/>
    <cellStyle name="Ênfase3 2 15 3" xfId="0"/>
    <cellStyle name="Ênfase3 2 15 4" xfId="0"/>
    <cellStyle name="Ênfase3 2 15 5" xfId="0"/>
    <cellStyle name="Ênfase3 2 15 6" xfId="0"/>
    <cellStyle name="Ênfase3 2 15 7" xfId="0"/>
    <cellStyle name="Ênfase3 2 15 8" xfId="0"/>
    <cellStyle name="Ênfase3 2 15 9" xfId="0"/>
    <cellStyle name="Ênfase3 2 16" xfId="0"/>
    <cellStyle name="Ênfase3 2 17" xfId="0"/>
    <cellStyle name="Ênfase3 2 18" xfId="0"/>
    <cellStyle name="Ênfase3 2 19" xfId="0"/>
    <cellStyle name="Ênfase3 2 2" xfId="0"/>
    <cellStyle name="Ênfase3 2 2 10" xfId="0"/>
    <cellStyle name="Ênfase3 2 2 11" xfId="0"/>
    <cellStyle name="Ênfase3 2 2 12" xfId="0"/>
    <cellStyle name="Ênfase3 2 2 2" xfId="0"/>
    <cellStyle name="Ênfase3 2 2 3" xfId="0"/>
    <cellStyle name="Ênfase3 2 2 4" xfId="0"/>
    <cellStyle name="Ênfase3 2 2 5" xfId="0"/>
    <cellStyle name="Ênfase3 2 2 6" xfId="0"/>
    <cellStyle name="Ênfase3 2 2 7" xfId="0"/>
    <cellStyle name="Ênfase3 2 2 8" xfId="0"/>
    <cellStyle name="Ênfase3 2 2 9" xfId="0"/>
    <cellStyle name="Ênfase3 2 20" xfId="0"/>
    <cellStyle name="Ênfase3 2 21" xfId="0"/>
    <cellStyle name="Ênfase3 2 22" xfId="0"/>
    <cellStyle name="Ênfase3 2 23" xfId="0"/>
    <cellStyle name="Ênfase3 2 24" xfId="0"/>
    <cellStyle name="Ênfase3 2 25" xfId="0"/>
    <cellStyle name="Ênfase3 2 26" xfId="0"/>
    <cellStyle name="Ênfase3 2 27" xfId="0"/>
    <cellStyle name="Ênfase3 2 28" xfId="0"/>
    <cellStyle name="Ênfase3 2 29" xfId="0"/>
    <cellStyle name="Ênfase3 2 3" xfId="0"/>
    <cellStyle name="Ênfase3 2 3 10" xfId="0"/>
    <cellStyle name="Ênfase3 2 3 11" xfId="0"/>
    <cellStyle name="Ênfase3 2 3 12" xfId="0"/>
    <cellStyle name="Ênfase3 2 3 2" xfId="0"/>
    <cellStyle name="Ênfase3 2 3 3" xfId="0"/>
    <cellStyle name="Ênfase3 2 3 4" xfId="0"/>
    <cellStyle name="Ênfase3 2 3 5" xfId="0"/>
    <cellStyle name="Ênfase3 2 3 6" xfId="0"/>
    <cellStyle name="Ênfase3 2 3 7" xfId="0"/>
    <cellStyle name="Ênfase3 2 3 8" xfId="0"/>
    <cellStyle name="Ênfase3 2 3 9" xfId="0"/>
    <cellStyle name="Ênfase3 2 30" xfId="0"/>
    <cellStyle name="Ênfase3 2 31" xfId="0"/>
    <cellStyle name="Ênfase3 2 32" xfId="0"/>
    <cellStyle name="Ênfase3 2 33" xfId="0"/>
    <cellStyle name="Ênfase3 2 34" xfId="0"/>
    <cellStyle name="Ênfase3 2 35" xfId="0"/>
    <cellStyle name="Ênfase3 2 36" xfId="0"/>
    <cellStyle name="Ênfase3 2 37" xfId="0"/>
    <cellStyle name="Ênfase3 2 38" xfId="0"/>
    <cellStyle name="Ênfase3 2 4" xfId="0"/>
    <cellStyle name="Ênfase3 2 4 10" xfId="0"/>
    <cellStyle name="Ênfase3 2 4 11" xfId="0"/>
    <cellStyle name="Ênfase3 2 4 12" xfId="0"/>
    <cellStyle name="Ênfase3 2 4 2" xfId="0"/>
    <cellStyle name="Ênfase3 2 4 3" xfId="0"/>
    <cellStyle name="Ênfase3 2 4 4" xfId="0"/>
    <cellStyle name="Ênfase3 2 4 5" xfId="0"/>
    <cellStyle name="Ênfase3 2 4 6" xfId="0"/>
    <cellStyle name="Ênfase3 2 4 7" xfId="0"/>
    <cellStyle name="Ênfase3 2 4 8" xfId="0"/>
    <cellStyle name="Ênfase3 2 4 9" xfId="0"/>
    <cellStyle name="Ênfase3 2 5" xfId="0"/>
    <cellStyle name="Ênfase3 2 5 10" xfId="0"/>
    <cellStyle name="Ênfase3 2 5 11" xfId="0"/>
    <cellStyle name="Ênfase3 2 5 12" xfId="0"/>
    <cellStyle name="Ênfase3 2 5 2" xfId="0"/>
    <cellStyle name="Ênfase3 2 5 3" xfId="0"/>
    <cellStyle name="Ênfase3 2 5 4" xfId="0"/>
    <cellStyle name="Ênfase3 2 5 5" xfId="0"/>
    <cellStyle name="Ênfase3 2 5 6" xfId="0"/>
    <cellStyle name="Ênfase3 2 5 7" xfId="0"/>
    <cellStyle name="Ênfase3 2 5 8" xfId="0"/>
    <cellStyle name="Ênfase3 2 5 9" xfId="0"/>
    <cellStyle name="Ênfase3 2 6" xfId="0"/>
    <cellStyle name="Ênfase3 2 6 10" xfId="0"/>
    <cellStyle name="Ênfase3 2 6 11" xfId="0"/>
    <cellStyle name="Ênfase3 2 6 12" xfId="0"/>
    <cellStyle name="Ênfase3 2 6 2" xfId="0"/>
    <cellStyle name="Ênfase3 2 6 3" xfId="0"/>
    <cellStyle name="Ênfase3 2 6 4" xfId="0"/>
    <cellStyle name="Ênfase3 2 6 5" xfId="0"/>
    <cellStyle name="Ênfase3 2 6 6" xfId="0"/>
    <cellStyle name="Ênfase3 2 6 7" xfId="0"/>
    <cellStyle name="Ênfase3 2 6 8" xfId="0"/>
    <cellStyle name="Ênfase3 2 6 9" xfId="0"/>
    <cellStyle name="Ênfase3 2 7" xfId="0"/>
    <cellStyle name="Ênfase3 2 7 10" xfId="0"/>
    <cellStyle name="Ênfase3 2 7 11" xfId="0"/>
    <cellStyle name="Ênfase3 2 7 12" xfId="0"/>
    <cellStyle name="Ênfase3 2 7 2" xfId="0"/>
    <cellStyle name="Ênfase3 2 7 3" xfId="0"/>
    <cellStyle name="Ênfase3 2 7 4" xfId="0"/>
    <cellStyle name="Ênfase3 2 7 5" xfId="0"/>
    <cellStyle name="Ênfase3 2 7 6" xfId="0"/>
    <cellStyle name="Ênfase3 2 7 7" xfId="0"/>
    <cellStyle name="Ênfase3 2 7 8" xfId="0"/>
    <cellStyle name="Ênfase3 2 7 9" xfId="0"/>
    <cellStyle name="Ênfase3 2 8" xfId="0"/>
    <cellStyle name="Ênfase3 2 8 10" xfId="0"/>
    <cellStyle name="Ênfase3 2 8 11" xfId="0"/>
    <cellStyle name="Ênfase3 2 8 12" xfId="0"/>
    <cellStyle name="Ênfase3 2 8 2" xfId="0"/>
    <cellStyle name="Ênfase3 2 8 3" xfId="0"/>
    <cellStyle name="Ênfase3 2 8 4" xfId="0"/>
    <cellStyle name="Ênfase3 2 8 5" xfId="0"/>
    <cellStyle name="Ênfase3 2 8 6" xfId="0"/>
    <cellStyle name="Ênfase3 2 8 7" xfId="0"/>
    <cellStyle name="Ênfase3 2 8 8" xfId="0"/>
    <cellStyle name="Ênfase3 2 8 9" xfId="0"/>
    <cellStyle name="Ênfase3 2 9" xfId="0"/>
    <cellStyle name="Ênfase3 2 9 10" xfId="0"/>
    <cellStyle name="Ênfase3 2 9 11" xfId="0"/>
    <cellStyle name="Ênfase3 2 9 12" xfId="0"/>
    <cellStyle name="Ênfase3 2 9 2" xfId="0"/>
    <cellStyle name="Ênfase3 2 9 3" xfId="0"/>
    <cellStyle name="Ênfase3 2 9 4" xfId="0"/>
    <cellStyle name="Ênfase3 2 9 5" xfId="0"/>
    <cellStyle name="Ênfase3 2 9 6" xfId="0"/>
    <cellStyle name="Ênfase3 2 9 7" xfId="0"/>
    <cellStyle name="Ênfase3 2 9 8" xfId="0"/>
    <cellStyle name="Ênfase3 2 9 9" xfId="0"/>
    <cellStyle name="Ênfase3 3" xfId="0"/>
    <cellStyle name="Ênfase3 3 10" xfId="0"/>
    <cellStyle name="Ênfase3 3 11" xfId="0"/>
    <cellStyle name="Ênfase3 3 12" xfId="0"/>
    <cellStyle name="Ênfase3 3 13" xfId="0"/>
    <cellStyle name="Ênfase3 3 2" xfId="0"/>
    <cellStyle name="Ênfase3 3 2 10" xfId="0"/>
    <cellStyle name="Ênfase3 3 2 11" xfId="0"/>
    <cellStyle name="Ênfase3 3 2 12" xfId="0"/>
    <cellStyle name="Ênfase3 3 2 2" xfId="0"/>
    <cellStyle name="Ênfase3 3 2 3" xfId="0"/>
    <cellStyle name="Ênfase3 3 2 4" xfId="0"/>
    <cellStyle name="Ênfase3 3 2 5" xfId="0"/>
    <cellStyle name="Ênfase3 3 2 6" xfId="0"/>
    <cellStyle name="Ênfase3 3 2 7" xfId="0"/>
    <cellStyle name="Ênfase3 3 2 8" xfId="0"/>
    <cellStyle name="Ênfase3 3 2 9" xfId="0"/>
    <cellStyle name="Ênfase3 3 3" xfId="0"/>
    <cellStyle name="Ênfase3 3 4" xfId="0"/>
    <cellStyle name="Ênfase3 3 5" xfId="0"/>
    <cellStyle name="Ênfase3 3 6" xfId="0"/>
    <cellStyle name="Ênfase3 3 7" xfId="0"/>
    <cellStyle name="Ênfase3 3 8" xfId="0"/>
    <cellStyle name="Ênfase3 3 9" xfId="0"/>
    <cellStyle name="Ênfase3 4" xfId="0"/>
    <cellStyle name="Ênfase3 4 10" xfId="0"/>
    <cellStyle name="Ênfase3 4 11" xfId="0"/>
    <cellStyle name="Ênfase3 4 12" xfId="0"/>
    <cellStyle name="Ênfase3 4 13" xfId="0"/>
    <cellStyle name="Ênfase3 4 14" xfId="0"/>
    <cellStyle name="Ênfase3 4 15" xfId="0"/>
    <cellStyle name="Ênfase3 4 16" xfId="0"/>
    <cellStyle name="Ênfase3 4 17" xfId="0"/>
    <cellStyle name="Ênfase3 4 18" xfId="0"/>
    <cellStyle name="Ênfase3 4 19" xfId="0"/>
    <cellStyle name="Ênfase3 4 2" xfId="0"/>
    <cellStyle name="Ênfase3 4 20" xfId="0"/>
    <cellStyle name="Ênfase3 4 21" xfId="0"/>
    <cellStyle name="Ênfase3 4 22" xfId="0"/>
    <cellStyle name="Ênfase3 4 23" xfId="0"/>
    <cellStyle name="Ênfase3 4 24" xfId="0"/>
    <cellStyle name="Ênfase3 4 3" xfId="0"/>
    <cellStyle name="Ênfase3 4 4" xfId="0"/>
    <cellStyle name="Ênfase3 4 5" xfId="0"/>
    <cellStyle name="Ênfase3 4 6" xfId="0"/>
    <cellStyle name="Ênfase3 4 7" xfId="0"/>
    <cellStyle name="Ênfase3 4 8" xfId="0"/>
    <cellStyle name="Ênfase3 4 9" xfId="0"/>
    <cellStyle name="Ênfase3 5" xfId="0"/>
    <cellStyle name="Ênfase3 5 10" xfId="0"/>
    <cellStyle name="Ênfase3 5 11" xfId="0"/>
    <cellStyle name="Ênfase3 5 12" xfId="0"/>
    <cellStyle name="Ênfase3 5 13" xfId="0"/>
    <cellStyle name="Ênfase3 5 14" xfId="0"/>
    <cellStyle name="Ênfase3 5 15" xfId="0"/>
    <cellStyle name="Ênfase3 5 16" xfId="0"/>
    <cellStyle name="Ênfase3 5 17" xfId="0"/>
    <cellStyle name="Ênfase3 5 18" xfId="0"/>
    <cellStyle name="Ênfase3 5 19" xfId="0"/>
    <cellStyle name="Ênfase3 5 2" xfId="0"/>
    <cellStyle name="Ênfase3 5 20" xfId="0"/>
    <cellStyle name="Ênfase3 5 21" xfId="0"/>
    <cellStyle name="Ênfase3 5 22" xfId="0"/>
    <cellStyle name="Ênfase3 5 23" xfId="0"/>
    <cellStyle name="Ênfase3 5 24" xfId="0"/>
    <cellStyle name="Ênfase3 5 3" xfId="0"/>
    <cellStyle name="Ênfase3 5 4" xfId="0"/>
    <cellStyle name="Ênfase3 5 5" xfId="0"/>
    <cellStyle name="Ênfase3 5 6" xfId="0"/>
    <cellStyle name="Ênfase3 5 7" xfId="0"/>
    <cellStyle name="Ênfase3 5 8" xfId="0"/>
    <cellStyle name="Ênfase3 5 9" xfId="0"/>
    <cellStyle name="Ênfase3 6" xfId="0"/>
    <cellStyle name="Ênfase3 6 10" xfId="0"/>
    <cellStyle name="Ênfase3 6 11" xfId="0"/>
    <cellStyle name="Ênfase3 6 12" xfId="0"/>
    <cellStyle name="Ênfase3 6 13" xfId="0"/>
    <cellStyle name="Ênfase3 6 14" xfId="0"/>
    <cellStyle name="Ênfase3 6 15" xfId="0"/>
    <cellStyle name="Ênfase3 6 16" xfId="0"/>
    <cellStyle name="Ênfase3 6 17" xfId="0"/>
    <cellStyle name="Ênfase3 6 18" xfId="0"/>
    <cellStyle name="Ênfase3 6 19" xfId="0"/>
    <cellStyle name="Ênfase3 6 2" xfId="0"/>
    <cellStyle name="Ênfase3 6 20" xfId="0"/>
    <cellStyle name="Ênfase3 6 21" xfId="0"/>
    <cellStyle name="Ênfase3 6 22" xfId="0"/>
    <cellStyle name="Ênfase3 6 23" xfId="0"/>
    <cellStyle name="Ênfase3 6 24" xfId="0"/>
    <cellStyle name="Ênfase3 6 3" xfId="0"/>
    <cellStyle name="Ênfase3 6 4" xfId="0"/>
    <cellStyle name="Ênfase3 6 5" xfId="0"/>
    <cellStyle name="Ênfase3 6 6" xfId="0"/>
    <cellStyle name="Ênfase3 6 7" xfId="0"/>
    <cellStyle name="Ênfase3 6 8" xfId="0"/>
    <cellStyle name="Ênfase3 6 9" xfId="0"/>
    <cellStyle name="Ênfase3 7" xfId="0"/>
    <cellStyle name="Ênfase3 7 10" xfId="0"/>
    <cellStyle name="Ênfase3 7 11" xfId="0"/>
    <cellStyle name="Ênfase3 7 12" xfId="0"/>
    <cellStyle name="Ênfase3 7 13" xfId="0"/>
    <cellStyle name="Ênfase3 7 14" xfId="0"/>
    <cellStyle name="Ênfase3 7 15" xfId="0"/>
    <cellStyle name="Ênfase3 7 16" xfId="0"/>
    <cellStyle name="Ênfase3 7 17" xfId="0"/>
    <cellStyle name="Ênfase3 7 18" xfId="0"/>
    <cellStyle name="Ênfase3 7 19" xfId="0"/>
    <cellStyle name="Ênfase3 7 2" xfId="0"/>
    <cellStyle name="Ênfase3 7 20" xfId="0"/>
    <cellStyle name="Ênfase3 7 21" xfId="0"/>
    <cellStyle name="Ênfase3 7 22" xfId="0"/>
    <cellStyle name="Ênfase3 7 23" xfId="0"/>
    <cellStyle name="Ênfase3 7 24" xfId="0"/>
    <cellStyle name="Ênfase3 7 3" xfId="0"/>
    <cellStyle name="Ênfase3 7 4" xfId="0"/>
    <cellStyle name="Ênfase3 7 5" xfId="0"/>
    <cellStyle name="Ênfase3 7 6" xfId="0"/>
    <cellStyle name="Ênfase3 7 7" xfId="0"/>
    <cellStyle name="Ênfase3 7 8" xfId="0"/>
    <cellStyle name="Ênfase3 7 9" xfId="0"/>
    <cellStyle name="Ênfase3 8" xfId="0"/>
    <cellStyle name="Ênfase3 8 10" xfId="0"/>
    <cellStyle name="Ênfase3 8 11" xfId="0"/>
    <cellStyle name="Ênfase3 8 12" xfId="0"/>
    <cellStyle name="Ênfase3 8 13" xfId="0"/>
    <cellStyle name="Ênfase3 8 14" xfId="0"/>
    <cellStyle name="Ênfase3 8 15" xfId="0"/>
    <cellStyle name="Ênfase3 8 16" xfId="0"/>
    <cellStyle name="Ênfase3 8 17" xfId="0"/>
    <cellStyle name="Ênfase3 8 18" xfId="0"/>
    <cellStyle name="Ênfase3 8 19" xfId="0"/>
    <cellStyle name="Ênfase3 8 2" xfId="0"/>
    <cellStyle name="Ênfase3 8 20" xfId="0"/>
    <cellStyle name="Ênfase3 8 21" xfId="0"/>
    <cellStyle name="Ênfase3 8 22" xfId="0"/>
    <cellStyle name="Ênfase3 8 23" xfId="0"/>
    <cellStyle name="Ênfase3 8 24" xfId="0"/>
    <cellStyle name="Ênfase3 8 3" xfId="0"/>
    <cellStyle name="Ênfase3 8 4" xfId="0"/>
    <cellStyle name="Ênfase3 8 5" xfId="0"/>
    <cellStyle name="Ênfase3 8 6" xfId="0"/>
    <cellStyle name="Ênfase3 8 7" xfId="0"/>
    <cellStyle name="Ênfase3 8 8" xfId="0"/>
    <cellStyle name="Ênfase3 8 9" xfId="0"/>
    <cellStyle name="Ênfase3 9" xfId="0"/>
    <cellStyle name="Ênfase3 9 10" xfId="0"/>
    <cellStyle name="Ênfase3 9 11" xfId="0"/>
    <cellStyle name="Ênfase3 9 12" xfId="0"/>
    <cellStyle name="Ênfase3 9 13" xfId="0"/>
    <cellStyle name="Ênfase3 9 14" xfId="0"/>
    <cellStyle name="Ênfase3 9 15" xfId="0"/>
    <cellStyle name="Ênfase3 9 16" xfId="0"/>
    <cellStyle name="Ênfase3 9 17" xfId="0"/>
    <cellStyle name="Ênfase3 9 18" xfId="0"/>
    <cellStyle name="Ênfase3 9 19" xfId="0"/>
    <cellStyle name="Ênfase3 9 2" xfId="0"/>
    <cellStyle name="Ênfase3 9 20" xfId="0"/>
    <cellStyle name="Ênfase3 9 21" xfId="0"/>
    <cellStyle name="Ênfase3 9 22" xfId="0"/>
    <cellStyle name="Ênfase3 9 23" xfId="0"/>
    <cellStyle name="Ênfase3 9 24" xfId="0"/>
    <cellStyle name="Ênfase3 9 3" xfId="0"/>
    <cellStyle name="Ênfase3 9 4" xfId="0"/>
    <cellStyle name="Ênfase3 9 5" xfId="0"/>
    <cellStyle name="Ênfase3 9 6" xfId="0"/>
    <cellStyle name="Ênfase3 9 7" xfId="0"/>
    <cellStyle name="Ênfase3 9 8" xfId="0"/>
    <cellStyle name="Ênfase3 9 9" xfId="0"/>
    <cellStyle name="Ênfase4 10" xfId="0"/>
    <cellStyle name="Ênfase4 10 10" xfId="0"/>
    <cellStyle name="Ênfase4 10 11" xfId="0"/>
    <cellStyle name="Ênfase4 10 12" xfId="0"/>
    <cellStyle name="Ênfase4 10 13" xfId="0"/>
    <cellStyle name="Ênfase4 10 14" xfId="0"/>
    <cellStyle name="Ênfase4 10 15" xfId="0"/>
    <cellStyle name="Ênfase4 10 16" xfId="0"/>
    <cellStyle name="Ênfase4 10 17" xfId="0"/>
    <cellStyle name="Ênfase4 10 18" xfId="0"/>
    <cellStyle name="Ênfase4 10 19" xfId="0"/>
    <cellStyle name="Ênfase4 10 2" xfId="0"/>
    <cellStyle name="Ênfase4 10 20" xfId="0"/>
    <cellStyle name="Ênfase4 10 21" xfId="0"/>
    <cellStyle name="Ênfase4 10 22" xfId="0"/>
    <cellStyle name="Ênfase4 10 23" xfId="0"/>
    <cellStyle name="Ênfase4 10 24" xfId="0"/>
    <cellStyle name="Ênfase4 10 3" xfId="0"/>
    <cellStyle name="Ênfase4 10 4" xfId="0"/>
    <cellStyle name="Ênfase4 10 5" xfId="0"/>
    <cellStyle name="Ênfase4 10 6" xfId="0"/>
    <cellStyle name="Ênfase4 10 7" xfId="0"/>
    <cellStyle name="Ênfase4 10 8" xfId="0"/>
    <cellStyle name="Ênfase4 10 9" xfId="0"/>
    <cellStyle name="Ênfase4 11" xfId="0"/>
    <cellStyle name="Ênfase4 11 10" xfId="0"/>
    <cellStyle name="Ênfase4 11 11" xfId="0"/>
    <cellStyle name="Ênfase4 11 12" xfId="0"/>
    <cellStyle name="Ênfase4 11 13" xfId="0"/>
    <cellStyle name="Ênfase4 11 14" xfId="0"/>
    <cellStyle name="Ênfase4 11 15" xfId="0"/>
    <cellStyle name="Ênfase4 11 16" xfId="0"/>
    <cellStyle name="Ênfase4 11 17" xfId="0"/>
    <cellStyle name="Ênfase4 11 18" xfId="0"/>
    <cellStyle name="Ênfase4 11 19" xfId="0"/>
    <cellStyle name="Ênfase4 11 2" xfId="0"/>
    <cellStyle name="Ênfase4 11 20" xfId="0"/>
    <cellStyle name="Ênfase4 11 21" xfId="0"/>
    <cellStyle name="Ênfase4 11 22" xfId="0"/>
    <cellStyle name="Ênfase4 11 23" xfId="0"/>
    <cellStyle name="Ênfase4 11 24" xfId="0"/>
    <cellStyle name="Ênfase4 11 3" xfId="0"/>
    <cellStyle name="Ênfase4 11 4" xfId="0"/>
    <cellStyle name="Ênfase4 11 5" xfId="0"/>
    <cellStyle name="Ênfase4 11 6" xfId="0"/>
    <cellStyle name="Ênfase4 11 7" xfId="0"/>
    <cellStyle name="Ênfase4 11 8" xfId="0"/>
    <cellStyle name="Ênfase4 11 9" xfId="0"/>
    <cellStyle name="Ênfase4 12" xfId="0"/>
    <cellStyle name="Ênfase4 12 10" xfId="0"/>
    <cellStyle name="Ênfase4 12 11" xfId="0"/>
    <cellStyle name="Ênfase4 12 12" xfId="0"/>
    <cellStyle name="Ênfase4 12 13" xfId="0"/>
    <cellStyle name="Ênfase4 12 14" xfId="0"/>
    <cellStyle name="Ênfase4 12 15" xfId="0"/>
    <cellStyle name="Ênfase4 12 16" xfId="0"/>
    <cellStyle name="Ênfase4 12 17" xfId="0"/>
    <cellStyle name="Ênfase4 12 18" xfId="0"/>
    <cellStyle name="Ênfase4 12 19" xfId="0"/>
    <cellStyle name="Ênfase4 12 2" xfId="0"/>
    <cellStyle name="Ênfase4 12 20" xfId="0"/>
    <cellStyle name="Ênfase4 12 21" xfId="0"/>
    <cellStyle name="Ênfase4 12 22" xfId="0"/>
    <cellStyle name="Ênfase4 12 23" xfId="0"/>
    <cellStyle name="Ênfase4 12 24" xfId="0"/>
    <cellStyle name="Ênfase4 12 3" xfId="0"/>
    <cellStyle name="Ênfase4 12 4" xfId="0"/>
    <cellStyle name="Ênfase4 12 5" xfId="0"/>
    <cellStyle name="Ênfase4 12 6" xfId="0"/>
    <cellStyle name="Ênfase4 12 7" xfId="0"/>
    <cellStyle name="Ênfase4 12 8" xfId="0"/>
    <cellStyle name="Ênfase4 12 9" xfId="0"/>
    <cellStyle name="Ênfase4 13" xfId="0"/>
    <cellStyle name="Ênfase4 13 10" xfId="0"/>
    <cellStyle name="Ênfase4 13 11" xfId="0"/>
    <cellStyle name="Ênfase4 13 12" xfId="0"/>
    <cellStyle name="Ênfase4 13 13" xfId="0"/>
    <cellStyle name="Ênfase4 13 14" xfId="0"/>
    <cellStyle name="Ênfase4 13 15" xfId="0"/>
    <cellStyle name="Ênfase4 13 16" xfId="0"/>
    <cellStyle name="Ênfase4 13 17" xfId="0"/>
    <cellStyle name="Ênfase4 13 18" xfId="0"/>
    <cellStyle name="Ênfase4 13 19" xfId="0"/>
    <cellStyle name="Ênfase4 13 2" xfId="0"/>
    <cellStyle name="Ênfase4 13 20" xfId="0"/>
    <cellStyle name="Ênfase4 13 21" xfId="0"/>
    <cellStyle name="Ênfase4 13 22" xfId="0"/>
    <cellStyle name="Ênfase4 13 23" xfId="0"/>
    <cellStyle name="Ênfase4 13 24" xfId="0"/>
    <cellStyle name="Ênfase4 13 3" xfId="0"/>
    <cellStyle name="Ênfase4 13 4" xfId="0"/>
    <cellStyle name="Ênfase4 13 5" xfId="0"/>
    <cellStyle name="Ênfase4 13 6" xfId="0"/>
    <cellStyle name="Ênfase4 13 7" xfId="0"/>
    <cellStyle name="Ênfase4 13 8" xfId="0"/>
    <cellStyle name="Ênfase4 13 9" xfId="0"/>
    <cellStyle name="Ênfase4 14" xfId="0"/>
    <cellStyle name="Ênfase4 14 10" xfId="0"/>
    <cellStyle name="Ênfase4 14 11" xfId="0"/>
    <cellStyle name="Ênfase4 14 12" xfId="0"/>
    <cellStyle name="Ênfase4 14 13" xfId="0"/>
    <cellStyle name="Ênfase4 14 14" xfId="0"/>
    <cellStyle name="Ênfase4 14 15" xfId="0"/>
    <cellStyle name="Ênfase4 14 16" xfId="0"/>
    <cellStyle name="Ênfase4 14 17" xfId="0"/>
    <cellStyle name="Ênfase4 14 18" xfId="0"/>
    <cellStyle name="Ênfase4 14 19" xfId="0"/>
    <cellStyle name="Ênfase4 14 2" xfId="0"/>
    <cellStyle name="Ênfase4 14 20" xfId="0"/>
    <cellStyle name="Ênfase4 14 21" xfId="0"/>
    <cellStyle name="Ênfase4 14 22" xfId="0"/>
    <cellStyle name="Ênfase4 14 23" xfId="0"/>
    <cellStyle name="Ênfase4 14 24" xfId="0"/>
    <cellStyle name="Ênfase4 14 3" xfId="0"/>
    <cellStyle name="Ênfase4 14 4" xfId="0"/>
    <cellStyle name="Ênfase4 14 5" xfId="0"/>
    <cellStyle name="Ênfase4 14 6" xfId="0"/>
    <cellStyle name="Ênfase4 14 7" xfId="0"/>
    <cellStyle name="Ênfase4 14 8" xfId="0"/>
    <cellStyle name="Ênfase4 14 9" xfId="0"/>
    <cellStyle name="Ênfase4 15" xfId="0"/>
    <cellStyle name="Ênfase4 15 10" xfId="0"/>
    <cellStyle name="Ênfase4 15 11" xfId="0"/>
    <cellStyle name="Ênfase4 15 12" xfId="0"/>
    <cellStyle name="Ênfase4 15 13" xfId="0"/>
    <cellStyle name="Ênfase4 15 14" xfId="0"/>
    <cellStyle name="Ênfase4 15 15" xfId="0"/>
    <cellStyle name="Ênfase4 15 16" xfId="0"/>
    <cellStyle name="Ênfase4 15 17" xfId="0"/>
    <cellStyle name="Ênfase4 15 18" xfId="0"/>
    <cellStyle name="Ênfase4 15 19" xfId="0"/>
    <cellStyle name="Ênfase4 15 2" xfId="0"/>
    <cellStyle name="Ênfase4 15 20" xfId="0"/>
    <cellStyle name="Ênfase4 15 21" xfId="0"/>
    <cellStyle name="Ênfase4 15 22" xfId="0"/>
    <cellStyle name="Ênfase4 15 23" xfId="0"/>
    <cellStyle name="Ênfase4 15 24" xfId="0"/>
    <cellStyle name="Ênfase4 15 3" xfId="0"/>
    <cellStyle name="Ênfase4 15 4" xfId="0"/>
    <cellStyle name="Ênfase4 15 5" xfId="0"/>
    <cellStyle name="Ênfase4 15 6" xfId="0"/>
    <cellStyle name="Ênfase4 15 7" xfId="0"/>
    <cellStyle name="Ênfase4 15 8" xfId="0"/>
    <cellStyle name="Ênfase4 15 9" xfId="0"/>
    <cellStyle name="Ênfase4 16" xfId="0"/>
    <cellStyle name="Ênfase4 16 10" xfId="0"/>
    <cellStyle name="Ênfase4 16 11" xfId="0"/>
    <cellStyle name="Ênfase4 16 12" xfId="0"/>
    <cellStyle name="Ênfase4 16 13" xfId="0"/>
    <cellStyle name="Ênfase4 16 14" xfId="0"/>
    <cellStyle name="Ênfase4 16 15" xfId="0"/>
    <cellStyle name="Ênfase4 16 16" xfId="0"/>
    <cellStyle name="Ênfase4 16 17" xfId="0"/>
    <cellStyle name="Ênfase4 16 18" xfId="0"/>
    <cellStyle name="Ênfase4 16 19" xfId="0"/>
    <cellStyle name="Ênfase4 16 2" xfId="0"/>
    <cellStyle name="Ênfase4 16 20" xfId="0"/>
    <cellStyle name="Ênfase4 16 21" xfId="0"/>
    <cellStyle name="Ênfase4 16 22" xfId="0"/>
    <cellStyle name="Ênfase4 16 23" xfId="0"/>
    <cellStyle name="Ênfase4 16 24" xfId="0"/>
    <cellStyle name="Ênfase4 16 3" xfId="0"/>
    <cellStyle name="Ênfase4 16 4" xfId="0"/>
    <cellStyle name="Ênfase4 16 5" xfId="0"/>
    <cellStyle name="Ênfase4 16 6" xfId="0"/>
    <cellStyle name="Ênfase4 16 7" xfId="0"/>
    <cellStyle name="Ênfase4 16 8" xfId="0"/>
    <cellStyle name="Ênfase4 16 9" xfId="0"/>
    <cellStyle name="Ênfase4 17" xfId="0"/>
    <cellStyle name="Ênfase4 18" xfId="0"/>
    <cellStyle name="Ênfase4 2" xfId="0"/>
    <cellStyle name="Ênfase4 2 10" xfId="0"/>
    <cellStyle name="Ênfase4 2 10 10" xfId="0"/>
    <cellStyle name="Ênfase4 2 10 11" xfId="0"/>
    <cellStyle name="Ênfase4 2 10 12" xfId="0"/>
    <cellStyle name="Ênfase4 2 10 2" xfId="0"/>
    <cellStyle name="Ênfase4 2 10 3" xfId="0"/>
    <cellStyle name="Ênfase4 2 10 4" xfId="0"/>
    <cellStyle name="Ênfase4 2 10 5" xfId="0"/>
    <cellStyle name="Ênfase4 2 10 6" xfId="0"/>
    <cellStyle name="Ênfase4 2 10 7" xfId="0"/>
    <cellStyle name="Ênfase4 2 10 8" xfId="0"/>
    <cellStyle name="Ênfase4 2 10 9" xfId="0"/>
    <cellStyle name="Ênfase4 2 11" xfId="0"/>
    <cellStyle name="Ênfase4 2 11 10" xfId="0"/>
    <cellStyle name="Ênfase4 2 11 11" xfId="0"/>
    <cellStyle name="Ênfase4 2 11 12" xfId="0"/>
    <cellStyle name="Ênfase4 2 11 2" xfId="0"/>
    <cellStyle name="Ênfase4 2 11 3" xfId="0"/>
    <cellStyle name="Ênfase4 2 11 4" xfId="0"/>
    <cellStyle name="Ênfase4 2 11 5" xfId="0"/>
    <cellStyle name="Ênfase4 2 11 6" xfId="0"/>
    <cellStyle name="Ênfase4 2 11 7" xfId="0"/>
    <cellStyle name="Ênfase4 2 11 8" xfId="0"/>
    <cellStyle name="Ênfase4 2 11 9" xfId="0"/>
    <cellStyle name="Ênfase4 2 12" xfId="0"/>
    <cellStyle name="Ênfase4 2 12 10" xfId="0"/>
    <cellStyle name="Ênfase4 2 12 11" xfId="0"/>
    <cellStyle name="Ênfase4 2 12 12" xfId="0"/>
    <cellStyle name="Ênfase4 2 12 2" xfId="0"/>
    <cellStyle name="Ênfase4 2 12 3" xfId="0"/>
    <cellStyle name="Ênfase4 2 12 4" xfId="0"/>
    <cellStyle name="Ênfase4 2 12 5" xfId="0"/>
    <cellStyle name="Ênfase4 2 12 6" xfId="0"/>
    <cellStyle name="Ênfase4 2 12 7" xfId="0"/>
    <cellStyle name="Ênfase4 2 12 8" xfId="0"/>
    <cellStyle name="Ênfase4 2 12 9" xfId="0"/>
    <cellStyle name="Ênfase4 2 13" xfId="0"/>
    <cellStyle name="Ênfase4 2 13 10" xfId="0"/>
    <cellStyle name="Ênfase4 2 13 11" xfId="0"/>
    <cellStyle name="Ênfase4 2 13 12" xfId="0"/>
    <cellStyle name="Ênfase4 2 13 2" xfId="0"/>
    <cellStyle name="Ênfase4 2 13 3" xfId="0"/>
    <cellStyle name="Ênfase4 2 13 4" xfId="0"/>
    <cellStyle name="Ênfase4 2 13 5" xfId="0"/>
    <cellStyle name="Ênfase4 2 13 6" xfId="0"/>
    <cellStyle name="Ênfase4 2 13 7" xfId="0"/>
    <cellStyle name="Ênfase4 2 13 8" xfId="0"/>
    <cellStyle name="Ênfase4 2 13 9" xfId="0"/>
    <cellStyle name="Ênfase4 2 14" xfId="0"/>
    <cellStyle name="Ênfase4 2 14 10" xfId="0"/>
    <cellStyle name="Ênfase4 2 14 11" xfId="0"/>
    <cellStyle name="Ênfase4 2 14 12" xfId="0"/>
    <cellStyle name="Ênfase4 2 14 2" xfId="0"/>
    <cellStyle name="Ênfase4 2 14 3" xfId="0"/>
    <cellStyle name="Ênfase4 2 14 4" xfId="0"/>
    <cellStyle name="Ênfase4 2 14 5" xfId="0"/>
    <cellStyle name="Ênfase4 2 14 6" xfId="0"/>
    <cellStyle name="Ênfase4 2 14 7" xfId="0"/>
    <cellStyle name="Ênfase4 2 14 8" xfId="0"/>
    <cellStyle name="Ênfase4 2 14 9" xfId="0"/>
    <cellStyle name="Ênfase4 2 15" xfId="0"/>
    <cellStyle name="Ênfase4 2 15 10" xfId="0"/>
    <cellStyle name="Ênfase4 2 15 11" xfId="0"/>
    <cellStyle name="Ênfase4 2 15 12" xfId="0"/>
    <cellStyle name="Ênfase4 2 15 2" xfId="0"/>
    <cellStyle name="Ênfase4 2 15 3" xfId="0"/>
    <cellStyle name="Ênfase4 2 15 4" xfId="0"/>
    <cellStyle name="Ênfase4 2 15 5" xfId="0"/>
    <cellStyle name="Ênfase4 2 15 6" xfId="0"/>
    <cellStyle name="Ênfase4 2 15 7" xfId="0"/>
    <cellStyle name="Ênfase4 2 15 8" xfId="0"/>
    <cellStyle name="Ênfase4 2 15 9" xfId="0"/>
    <cellStyle name="Ênfase4 2 16" xfId="0"/>
    <cellStyle name="Ênfase4 2 17" xfId="0"/>
    <cellStyle name="Ênfase4 2 18" xfId="0"/>
    <cellStyle name="Ênfase4 2 19" xfId="0"/>
    <cellStyle name="Ênfase4 2 2" xfId="0"/>
    <cellStyle name="Ênfase4 2 2 10" xfId="0"/>
    <cellStyle name="Ênfase4 2 2 11" xfId="0"/>
    <cellStyle name="Ênfase4 2 2 12" xfId="0"/>
    <cellStyle name="Ênfase4 2 2 2" xfId="0"/>
    <cellStyle name="Ênfase4 2 2 3" xfId="0"/>
    <cellStyle name="Ênfase4 2 2 4" xfId="0"/>
    <cellStyle name="Ênfase4 2 2 5" xfId="0"/>
    <cellStyle name="Ênfase4 2 2 6" xfId="0"/>
    <cellStyle name="Ênfase4 2 2 7" xfId="0"/>
    <cellStyle name="Ênfase4 2 2 8" xfId="0"/>
    <cellStyle name="Ênfase4 2 2 9" xfId="0"/>
    <cellStyle name="Ênfase4 2 20" xfId="0"/>
    <cellStyle name="Ênfase4 2 21" xfId="0"/>
    <cellStyle name="Ênfase4 2 22" xfId="0"/>
    <cellStyle name="Ênfase4 2 23" xfId="0"/>
    <cellStyle name="Ênfase4 2 24" xfId="0"/>
    <cellStyle name="Ênfase4 2 25" xfId="0"/>
    <cellStyle name="Ênfase4 2 26" xfId="0"/>
    <cellStyle name="Ênfase4 2 27" xfId="0"/>
    <cellStyle name="Ênfase4 2 28" xfId="0"/>
    <cellStyle name="Ênfase4 2 29" xfId="0"/>
    <cellStyle name="Ênfase4 2 3" xfId="0"/>
    <cellStyle name="Ênfase4 2 3 10" xfId="0"/>
    <cellStyle name="Ênfase4 2 3 11" xfId="0"/>
    <cellStyle name="Ênfase4 2 3 12" xfId="0"/>
    <cellStyle name="Ênfase4 2 3 2" xfId="0"/>
    <cellStyle name="Ênfase4 2 3 3" xfId="0"/>
    <cellStyle name="Ênfase4 2 3 4" xfId="0"/>
    <cellStyle name="Ênfase4 2 3 5" xfId="0"/>
    <cellStyle name="Ênfase4 2 3 6" xfId="0"/>
    <cellStyle name="Ênfase4 2 3 7" xfId="0"/>
    <cellStyle name="Ênfase4 2 3 8" xfId="0"/>
    <cellStyle name="Ênfase4 2 3 9" xfId="0"/>
    <cellStyle name="Ênfase4 2 30" xfId="0"/>
    <cellStyle name="Ênfase4 2 31" xfId="0"/>
    <cellStyle name="Ênfase4 2 32" xfId="0"/>
    <cellStyle name="Ênfase4 2 33" xfId="0"/>
    <cellStyle name="Ênfase4 2 34" xfId="0"/>
    <cellStyle name="Ênfase4 2 35" xfId="0"/>
    <cellStyle name="Ênfase4 2 36" xfId="0"/>
    <cellStyle name="Ênfase4 2 37" xfId="0"/>
    <cellStyle name="Ênfase4 2 38" xfId="0"/>
    <cellStyle name="Ênfase4 2 4" xfId="0"/>
    <cellStyle name="Ênfase4 2 4 10" xfId="0"/>
    <cellStyle name="Ênfase4 2 4 11" xfId="0"/>
    <cellStyle name="Ênfase4 2 4 12" xfId="0"/>
    <cellStyle name="Ênfase4 2 4 2" xfId="0"/>
    <cellStyle name="Ênfase4 2 4 3" xfId="0"/>
    <cellStyle name="Ênfase4 2 4 4" xfId="0"/>
    <cellStyle name="Ênfase4 2 4 5" xfId="0"/>
    <cellStyle name="Ênfase4 2 4 6" xfId="0"/>
    <cellStyle name="Ênfase4 2 4 7" xfId="0"/>
    <cellStyle name="Ênfase4 2 4 8" xfId="0"/>
    <cellStyle name="Ênfase4 2 4 9" xfId="0"/>
    <cellStyle name="Ênfase4 2 5" xfId="0"/>
    <cellStyle name="Ênfase4 2 5 10" xfId="0"/>
    <cellStyle name="Ênfase4 2 5 11" xfId="0"/>
    <cellStyle name="Ênfase4 2 5 12" xfId="0"/>
    <cellStyle name="Ênfase4 2 5 2" xfId="0"/>
    <cellStyle name="Ênfase4 2 5 3" xfId="0"/>
    <cellStyle name="Ênfase4 2 5 4" xfId="0"/>
    <cellStyle name="Ênfase4 2 5 5" xfId="0"/>
    <cellStyle name="Ênfase4 2 5 6" xfId="0"/>
    <cellStyle name="Ênfase4 2 5 7" xfId="0"/>
    <cellStyle name="Ênfase4 2 5 8" xfId="0"/>
    <cellStyle name="Ênfase4 2 5 9" xfId="0"/>
    <cellStyle name="Ênfase4 2 6" xfId="0"/>
    <cellStyle name="Ênfase4 2 6 10" xfId="0"/>
    <cellStyle name="Ênfase4 2 6 11" xfId="0"/>
    <cellStyle name="Ênfase4 2 6 12" xfId="0"/>
    <cellStyle name="Ênfase4 2 6 2" xfId="0"/>
    <cellStyle name="Ênfase4 2 6 3" xfId="0"/>
    <cellStyle name="Ênfase4 2 6 4" xfId="0"/>
    <cellStyle name="Ênfase4 2 6 5" xfId="0"/>
    <cellStyle name="Ênfase4 2 6 6" xfId="0"/>
    <cellStyle name="Ênfase4 2 6 7" xfId="0"/>
    <cellStyle name="Ênfase4 2 6 8" xfId="0"/>
    <cellStyle name="Ênfase4 2 6 9" xfId="0"/>
    <cellStyle name="Ênfase4 2 7" xfId="0"/>
    <cellStyle name="Ênfase4 2 7 10" xfId="0"/>
    <cellStyle name="Ênfase4 2 7 11" xfId="0"/>
    <cellStyle name="Ênfase4 2 7 12" xfId="0"/>
    <cellStyle name="Ênfase4 2 7 2" xfId="0"/>
    <cellStyle name="Ênfase4 2 7 3" xfId="0"/>
    <cellStyle name="Ênfase4 2 7 4" xfId="0"/>
    <cellStyle name="Ênfase4 2 7 5" xfId="0"/>
    <cellStyle name="Ênfase4 2 7 6" xfId="0"/>
    <cellStyle name="Ênfase4 2 7 7" xfId="0"/>
    <cellStyle name="Ênfase4 2 7 8" xfId="0"/>
    <cellStyle name="Ênfase4 2 7 9" xfId="0"/>
    <cellStyle name="Ênfase4 2 8" xfId="0"/>
    <cellStyle name="Ênfase4 2 8 10" xfId="0"/>
    <cellStyle name="Ênfase4 2 8 11" xfId="0"/>
    <cellStyle name="Ênfase4 2 8 12" xfId="0"/>
    <cellStyle name="Ênfase4 2 8 2" xfId="0"/>
    <cellStyle name="Ênfase4 2 8 3" xfId="0"/>
    <cellStyle name="Ênfase4 2 8 4" xfId="0"/>
    <cellStyle name="Ênfase4 2 8 5" xfId="0"/>
    <cellStyle name="Ênfase4 2 8 6" xfId="0"/>
    <cellStyle name="Ênfase4 2 8 7" xfId="0"/>
    <cellStyle name="Ênfase4 2 8 8" xfId="0"/>
    <cellStyle name="Ênfase4 2 8 9" xfId="0"/>
    <cellStyle name="Ênfase4 2 9" xfId="0"/>
    <cellStyle name="Ênfase4 2 9 10" xfId="0"/>
    <cellStyle name="Ênfase4 2 9 11" xfId="0"/>
    <cellStyle name="Ênfase4 2 9 12" xfId="0"/>
    <cellStyle name="Ênfase4 2 9 2" xfId="0"/>
    <cellStyle name="Ênfase4 2 9 3" xfId="0"/>
    <cellStyle name="Ênfase4 2 9 4" xfId="0"/>
    <cellStyle name="Ênfase4 2 9 5" xfId="0"/>
    <cellStyle name="Ênfase4 2 9 6" xfId="0"/>
    <cellStyle name="Ênfase4 2 9 7" xfId="0"/>
    <cellStyle name="Ênfase4 2 9 8" xfId="0"/>
    <cellStyle name="Ênfase4 2 9 9" xfId="0"/>
    <cellStyle name="Ênfase4 3" xfId="0"/>
    <cellStyle name="Ênfase4 3 10" xfId="0"/>
    <cellStyle name="Ênfase4 3 11" xfId="0"/>
    <cellStyle name="Ênfase4 3 12" xfId="0"/>
    <cellStyle name="Ênfase4 3 13" xfId="0"/>
    <cellStyle name="Ênfase4 3 2" xfId="0"/>
    <cellStyle name="Ênfase4 3 2 10" xfId="0"/>
    <cellStyle name="Ênfase4 3 2 11" xfId="0"/>
    <cellStyle name="Ênfase4 3 2 12" xfId="0"/>
    <cellStyle name="Ênfase4 3 2 2" xfId="0"/>
    <cellStyle name="Ênfase4 3 2 3" xfId="0"/>
    <cellStyle name="Ênfase4 3 2 4" xfId="0"/>
    <cellStyle name="Ênfase4 3 2 5" xfId="0"/>
    <cellStyle name="Ênfase4 3 2 6" xfId="0"/>
    <cellStyle name="Ênfase4 3 2 7" xfId="0"/>
    <cellStyle name="Ênfase4 3 2 8" xfId="0"/>
    <cellStyle name="Ênfase4 3 2 9" xfId="0"/>
    <cellStyle name="Ênfase4 3 3" xfId="0"/>
    <cellStyle name="Ênfase4 3 4" xfId="0"/>
    <cellStyle name="Ênfase4 3 5" xfId="0"/>
    <cellStyle name="Ênfase4 3 6" xfId="0"/>
    <cellStyle name="Ênfase4 3 7" xfId="0"/>
    <cellStyle name="Ênfase4 3 8" xfId="0"/>
    <cellStyle name="Ênfase4 3 9" xfId="0"/>
    <cellStyle name="Ênfase4 4" xfId="0"/>
    <cellStyle name="Ênfase4 4 10" xfId="0"/>
    <cellStyle name="Ênfase4 4 11" xfId="0"/>
    <cellStyle name="Ênfase4 4 12" xfId="0"/>
    <cellStyle name="Ênfase4 4 13" xfId="0"/>
    <cellStyle name="Ênfase4 4 14" xfId="0"/>
    <cellStyle name="Ênfase4 4 15" xfId="0"/>
    <cellStyle name="Ênfase4 4 16" xfId="0"/>
    <cellStyle name="Ênfase4 4 17" xfId="0"/>
    <cellStyle name="Ênfase4 4 18" xfId="0"/>
    <cellStyle name="Ênfase4 4 19" xfId="0"/>
    <cellStyle name="Ênfase4 4 2" xfId="0"/>
    <cellStyle name="Ênfase4 4 20" xfId="0"/>
    <cellStyle name="Ênfase4 4 21" xfId="0"/>
    <cellStyle name="Ênfase4 4 22" xfId="0"/>
    <cellStyle name="Ênfase4 4 23" xfId="0"/>
    <cellStyle name="Ênfase4 4 24" xfId="0"/>
    <cellStyle name="Ênfase4 4 3" xfId="0"/>
    <cellStyle name="Ênfase4 4 4" xfId="0"/>
    <cellStyle name="Ênfase4 4 5" xfId="0"/>
    <cellStyle name="Ênfase4 4 6" xfId="0"/>
    <cellStyle name="Ênfase4 4 7" xfId="0"/>
    <cellStyle name="Ênfase4 4 8" xfId="0"/>
    <cellStyle name="Ênfase4 4 9" xfId="0"/>
    <cellStyle name="Ênfase4 5" xfId="0"/>
    <cellStyle name="Ênfase4 5 10" xfId="0"/>
    <cellStyle name="Ênfase4 5 11" xfId="0"/>
    <cellStyle name="Ênfase4 5 12" xfId="0"/>
    <cellStyle name="Ênfase4 5 13" xfId="0"/>
    <cellStyle name="Ênfase4 5 14" xfId="0"/>
    <cellStyle name="Ênfase4 5 15" xfId="0"/>
    <cellStyle name="Ênfase4 5 16" xfId="0"/>
    <cellStyle name="Ênfase4 5 17" xfId="0"/>
    <cellStyle name="Ênfase4 5 18" xfId="0"/>
    <cellStyle name="Ênfase4 5 19" xfId="0"/>
    <cellStyle name="Ênfase4 5 2" xfId="0"/>
    <cellStyle name="Ênfase4 5 20" xfId="0"/>
    <cellStyle name="Ênfase4 5 21" xfId="0"/>
    <cellStyle name="Ênfase4 5 22" xfId="0"/>
    <cellStyle name="Ênfase4 5 23" xfId="0"/>
    <cellStyle name="Ênfase4 5 24" xfId="0"/>
    <cellStyle name="Ênfase4 5 3" xfId="0"/>
    <cellStyle name="Ênfase4 5 4" xfId="0"/>
    <cellStyle name="Ênfase4 5 5" xfId="0"/>
    <cellStyle name="Ênfase4 5 6" xfId="0"/>
    <cellStyle name="Ênfase4 5 7" xfId="0"/>
    <cellStyle name="Ênfase4 5 8" xfId="0"/>
    <cellStyle name="Ênfase4 5 9" xfId="0"/>
    <cellStyle name="Ênfase4 6" xfId="0"/>
    <cellStyle name="Ênfase4 6 10" xfId="0"/>
    <cellStyle name="Ênfase4 6 11" xfId="0"/>
    <cellStyle name="Ênfase4 6 12" xfId="0"/>
    <cellStyle name="Ênfase4 6 13" xfId="0"/>
    <cellStyle name="Ênfase4 6 14" xfId="0"/>
    <cellStyle name="Ênfase4 6 15" xfId="0"/>
    <cellStyle name="Ênfase4 6 16" xfId="0"/>
    <cellStyle name="Ênfase4 6 17" xfId="0"/>
    <cellStyle name="Ênfase4 6 18" xfId="0"/>
    <cellStyle name="Ênfase4 6 19" xfId="0"/>
    <cellStyle name="Ênfase4 6 2" xfId="0"/>
    <cellStyle name="Ênfase4 6 20" xfId="0"/>
    <cellStyle name="Ênfase4 6 21" xfId="0"/>
    <cellStyle name="Ênfase4 6 22" xfId="0"/>
    <cellStyle name="Ênfase4 6 23" xfId="0"/>
    <cellStyle name="Ênfase4 6 24" xfId="0"/>
    <cellStyle name="Ênfase4 6 3" xfId="0"/>
    <cellStyle name="Ênfase4 6 4" xfId="0"/>
    <cellStyle name="Ênfase4 6 5" xfId="0"/>
    <cellStyle name="Ênfase4 6 6" xfId="0"/>
    <cellStyle name="Ênfase4 6 7" xfId="0"/>
    <cellStyle name="Ênfase4 6 8" xfId="0"/>
    <cellStyle name="Ênfase4 6 9" xfId="0"/>
    <cellStyle name="Ênfase4 7" xfId="0"/>
    <cellStyle name="Ênfase4 7 10" xfId="0"/>
    <cellStyle name="Ênfase4 7 11" xfId="0"/>
    <cellStyle name="Ênfase4 7 12" xfId="0"/>
    <cellStyle name="Ênfase4 7 13" xfId="0"/>
    <cellStyle name="Ênfase4 7 14" xfId="0"/>
    <cellStyle name="Ênfase4 7 15" xfId="0"/>
    <cellStyle name="Ênfase4 7 16" xfId="0"/>
    <cellStyle name="Ênfase4 7 17" xfId="0"/>
    <cellStyle name="Ênfase4 7 18" xfId="0"/>
    <cellStyle name="Ênfase4 7 19" xfId="0"/>
    <cellStyle name="Ênfase4 7 2" xfId="0"/>
    <cellStyle name="Ênfase4 7 20" xfId="0"/>
    <cellStyle name="Ênfase4 7 21" xfId="0"/>
    <cellStyle name="Ênfase4 7 22" xfId="0"/>
    <cellStyle name="Ênfase4 7 23" xfId="0"/>
    <cellStyle name="Ênfase4 7 24" xfId="0"/>
    <cellStyle name="Ênfase4 7 3" xfId="0"/>
    <cellStyle name="Ênfase4 7 4" xfId="0"/>
    <cellStyle name="Ênfase4 7 5" xfId="0"/>
    <cellStyle name="Ênfase4 7 6" xfId="0"/>
    <cellStyle name="Ênfase4 7 7" xfId="0"/>
    <cellStyle name="Ênfase4 7 8" xfId="0"/>
    <cellStyle name="Ênfase4 7 9" xfId="0"/>
    <cellStyle name="Ênfase4 8" xfId="0"/>
    <cellStyle name="Ênfase4 8 10" xfId="0"/>
    <cellStyle name="Ênfase4 8 11" xfId="0"/>
    <cellStyle name="Ênfase4 8 12" xfId="0"/>
    <cellStyle name="Ênfase4 8 13" xfId="0"/>
    <cellStyle name="Ênfase4 8 14" xfId="0"/>
    <cellStyle name="Ênfase4 8 15" xfId="0"/>
    <cellStyle name="Ênfase4 8 16" xfId="0"/>
    <cellStyle name="Ênfase4 8 17" xfId="0"/>
    <cellStyle name="Ênfase4 8 18" xfId="0"/>
    <cellStyle name="Ênfase4 8 19" xfId="0"/>
    <cellStyle name="Ênfase4 8 2" xfId="0"/>
    <cellStyle name="Ênfase4 8 20" xfId="0"/>
    <cellStyle name="Ênfase4 8 21" xfId="0"/>
    <cellStyle name="Ênfase4 8 22" xfId="0"/>
    <cellStyle name="Ênfase4 8 23" xfId="0"/>
    <cellStyle name="Ênfase4 8 24" xfId="0"/>
    <cellStyle name="Ênfase4 8 3" xfId="0"/>
    <cellStyle name="Ênfase4 8 4" xfId="0"/>
    <cellStyle name="Ênfase4 8 5" xfId="0"/>
    <cellStyle name="Ênfase4 8 6" xfId="0"/>
    <cellStyle name="Ênfase4 8 7" xfId="0"/>
    <cellStyle name="Ênfase4 8 8" xfId="0"/>
    <cellStyle name="Ênfase4 8 9" xfId="0"/>
    <cellStyle name="Ênfase4 9" xfId="0"/>
    <cellStyle name="Ênfase4 9 10" xfId="0"/>
    <cellStyle name="Ênfase4 9 11" xfId="0"/>
    <cellStyle name="Ênfase4 9 12" xfId="0"/>
    <cellStyle name="Ênfase4 9 13" xfId="0"/>
    <cellStyle name="Ênfase4 9 14" xfId="0"/>
    <cellStyle name="Ênfase4 9 15" xfId="0"/>
    <cellStyle name="Ênfase4 9 16" xfId="0"/>
    <cellStyle name="Ênfase4 9 17" xfId="0"/>
    <cellStyle name="Ênfase4 9 18" xfId="0"/>
    <cellStyle name="Ênfase4 9 19" xfId="0"/>
    <cellStyle name="Ênfase4 9 2" xfId="0"/>
    <cellStyle name="Ênfase4 9 20" xfId="0"/>
    <cellStyle name="Ênfase4 9 21" xfId="0"/>
    <cellStyle name="Ênfase4 9 22" xfId="0"/>
    <cellStyle name="Ênfase4 9 23" xfId="0"/>
    <cellStyle name="Ênfase4 9 24" xfId="0"/>
    <cellStyle name="Ênfase4 9 3" xfId="0"/>
    <cellStyle name="Ênfase4 9 4" xfId="0"/>
    <cellStyle name="Ênfase4 9 5" xfId="0"/>
    <cellStyle name="Ênfase4 9 6" xfId="0"/>
    <cellStyle name="Ênfase4 9 7" xfId="0"/>
    <cellStyle name="Ênfase4 9 8" xfId="0"/>
    <cellStyle name="Ênfase4 9 9" xfId="0"/>
    <cellStyle name="Ênfase5 10" xfId="0"/>
    <cellStyle name="Ênfase5 10 10" xfId="0"/>
    <cellStyle name="Ênfase5 10 11" xfId="0"/>
    <cellStyle name="Ênfase5 10 12" xfId="0"/>
    <cellStyle name="Ênfase5 10 13" xfId="0"/>
    <cellStyle name="Ênfase5 10 14" xfId="0"/>
    <cellStyle name="Ênfase5 10 15" xfId="0"/>
    <cellStyle name="Ênfase5 10 16" xfId="0"/>
    <cellStyle name="Ênfase5 10 17" xfId="0"/>
    <cellStyle name="Ênfase5 10 18" xfId="0"/>
    <cellStyle name="Ênfase5 10 19" xfId="0"/>
    <cellStyle name="Ênfase5 10 2" xfId="0"/>
    <cellStyle name="Ênfase5 10 20" xfId="0"/>
    <cellStyle name="Ênfase5 10 21" xfId="0"/>
    <cellStyle name="Ênfase5 10 22" xfId="0"/>
    <cellStyle name="Ênfase5 10 23" xfId="0"/>
    <cellStyle name="Ênfase5 10 24" xfId="0"/>
    <cellStyle name="Ênfase5 10 3" xfId="0"/>
    <cellStyle name="Ênfase5 10 4" xfId="0"/>
    <cellStyle name="Ênfase5 10 5" xfId="0"/>
    <cellStyle name="Ênfase5 10 6" xfId="0"/>
    <cellStyle name="Ênfase5 10 7" xfId="0"/>
    <cellStyle name="Ênfase5 10 8" xfId="0"/>
    <cellStyle name="Ênfase5 10 9" xfId="0"/>
    <cellStyle name="Ênfase5 11" xfId="0"/>
    <cellStyle name="Ênfase5 11 10" xfId="0"/>
    <cellStyle name="Ênfase5 11 11" xfId="0"/>
    <cellStyle name="Ênfase5 11 12" xfId="0"/>
    <cellStyle name="Ênfase5 11 13" xfId="0"/>
    <cellStyle name="Ênfase5 11 14" xfId="0"/>
    <cellStyle name="Ênfase5 11 15" xfId="0"/>
    <cellStyle name="Ênfase5 11 16" xfId="0"/>
    <cellStyle name="Ênfase5 11 17" xfId="0"/>
    <cellStyle name="Ênfase5 11 18" xfId="0"/>
    <cellStyle name="Ênfase5 11 19" xfId="0"/>
    <cellStyle name="Ênfase5 11 2" xfId="0"/>
    <cellStyle name="Ênfase5 11 20" xfId="0"/>
    <cellStyle name="Ênfase5 11 21" xfId="0"/>
    <cellStyle name="Ênfase5 11 22" xfId="0"/>
    <cellStyle name="Ênfase5 11 23" xfId="0"/>
    <cellStyle name="Ênfase5 11 24" xfId="0"/>
    <cellStyle name="Ênfase5 11 3" xfId="0"/>
    <cellStyle name="Ênfase5 11 4" xfId="0"/>
    <cellStyle name="Ênfase5 11 5" xfId="0"/>
    <cellStyle name="Ênfase5 11 6" xfId="0"/>
    <cellStyle name="Ênfase5 11 7" xfId="0"/>
    <cellStyle name="Ênfase5 11 8" xfId="0"/>
    <cellStyle name="Ênfase5 11 9" xfId="0"/>
    <cellStyle name="Ênfase5 12" xfId="0"/>
    <cellStyle name="Ênfase5 12 10" xfId="0"/>
    <cellStyle name="Ênfase5 12 11" xfId="0"/>
    <cellStyle name="Ênfase5 12 12" xfId="0"/>
    <cellStyle name="Ênfase5 12 13" xfId="0"/>
    <cellStyle name="Ênfase5 12 14" xfId="0"/>
    <cellStyle name="Ênfase5 12 15" xfId="0"/>
    <cellStyle name="Ênfase5 12 16" xfId="0"/>
    <cellStyle name="Ênfase5 12 17" xfId="0"/>
    <cellStyle name="Ênfase5 12 18" xfId="0"/>
    <cellStyle name="Ênfase5 12 19" xfId="0"/>
    <cellStyle name="Ênfase5 12 2" xfId="0"/>
    <cellStyle name="Ênfase5 12 20" xfId="0"/>
    <cellStyle name="Ênfase5 12 21" xfId="0"/>
    <cellStyle name="Ênfase5 12 22" xfId="0"/>
    <cellStyle name="Ênfase5 12 23" xfId="0"/>
    <cellStyle name="Ênfase5 12 24" xfId="0"/>
    <cellStyle name="Ênfase5 12 3" xfId="0"/>
    <cellStyle name="Ênfase5 12 4" xfId="0"/>
    <cellStyle name="Ênfase5 12 5" xfId="0"/>
    <cellStyle name="Ênfase5 12 6" xfId="0"/>
    <cellStyle name="Ênfase5 12 7" xfId="0"/>
    <cellStyle name="Ênfase5 12 8" xfId="0"/>
    <cellStyle name="Ênfase5 12 9" xfId="0"/>
    <cellStyle name="Ênfase5 13" xfId="0"/>
    <cellStyle name="Ênfase5 13 10" xfId="0"/>
    <cellStyle name="Ênfase5 13 11" xfId="0"/>
    <cellStyle name="Ênfase5 13 12" xfId="0"/>
    <cellStyle name="Ênfase5 13 13" xfId="0"/>
    <cellStyle name="Ênfase5 13 14" xfId="0"/>
    <cellStyle name="Ênfase5 13 15" xfId="0"/>
    <cellStyle name="Ênfase5 13 16" xfId="0"/>
    <cellStyle name="Ênfase5 13 17" xfId="0"/>
    <cellStyle name="Ênfase5 13 18" xfId="0"/>
    <cellStyle name="Ênfase5 13 19" xfId="0"/>
    <cellStyle name="Ênfase5 13 2" xfId="0"/>
    <cellStyle name="Ênfase5 13 20" xfId="0"/>
    <cellStyle name="Ênfase5 13 21" xfId="0"/>
    <cellStyle name="Ênfase5 13 22" xfId="0"/>
    <cellStyle name="Ênfase5 13 23" xfId="0"/>
    <cellStyle name="Ênfase5 13 24" xfId="0"/>
    <cellStyle name="Ênfase5 13 3" xfId="0"/>
    <cellStyle name="Ênfase5 13 4" xfId="0"/>
    <cellStyle name="Ênfase5 13 5" xfId="0"/>
    <cellStyle name="Ênfase5 13 6" xfId="0"/>
    <cellStyle name="Ênfase5 13 7" xfId="0"/>
    <cellStyle name="Ênfase5 13 8" xfId="0"/>
    <cellStyle name="Ênfase5 13 9" xfId="0"/>
    <cellStyle name="Ênfase5 14" xfId="0"/>
    <cellStyle name="Ênfase5 14 10" xfId="0"/>
    <cellStyle name="Ênfase5 14 11" xfId="0"/>
    <cellStyle name="Ênfase5 14 12" xfId="0"/>
    <cellStyle name="Ênfase5 14 13" xfId="0"/>
    <cellStyle name="Ênfase5 14 14" xfId="0"/>
    <cellStyle name="Ênfase5 14 15" xfId="0"/>
    <cellStyle name="Ênfase5 14 16" xfId="0"/>
    <cellStyle name="Ênfase5 14 17" xfId="0"/>
    <cellStyle name="Ênfase5 14 18" xfId="0"/>
    <cellStyle name="Ênfase5 14 19" xfId="0"/>
    <cellStyle name="Ênfase5 14 2" xfId="0"/>
    <cellStyle name="Ênfase5 14 20" xfId="0"/>
    <cellStyle name="Ênfase5 14 21" xfId="0"/>
    <cellStyle name="Ênfase5 14 22" xfId="0"/>
    <cellStyle name="Ênfase5 14 23" xfId="0"/>
    <cellStyle name="Ênfase5 14 24" xfId="0"/>
    <cellStyle name="Ênfase5 14 3" xfId="0"/>
    <cellStyle name="Ênfase5 14 4" xfId="0"/>
    <cellStyle name="Ênfase5 14 5" xfId="0"/>
    <cellStyle name="Ênfase5 14 6" xfId="0"/>
    <cellStyle name="Ênfase5 14 7" xfId="0"/>
    <cellStyle name="Ênfase5 14 8" xfId="0"/>
    <cellStyle name="Ênfase5 14 9" xfId="0"/>
    <cellStyle name="Ênfase5 15" xfId="0"/>
    <cellStyle name="Ênfase5 15 10" xfId="0"/>
    <cellStyle name="Ênfase5 15 11" xfId="0"/>
    <cellStyle name="Ênfase5 15 12" xfId="0"/>
    <cellStyle name="Ênfase5 15 13" xfId="0"/>
    <cellStyle name="Ênfase5 15 14" xfId="0"/>
    <cellStyle name="Ênfase5 15 15" xfId="0"/>
    <cellStyle name="Ênfase5 15 16" xfId="0"/>
    <cellStyle name="Ênfase5 15 17" xfId="0"/>
    <cellStyle name="Ênfase5 15 18" xfId="0"/>
    <cellStyle name="Ênfase5 15 19" xfId="0"/>
    <cellStyle name="Ênfase5 15 2" xfId="0"/>
    <cellStyle name="Ênfase5 15 20" xfId="0"/>
    <cellStyle name="Ênfase5 15 21" xfId="0"/>
    <cellStyle name="Ênfase5 15 22" xfId="0"/>
    <cellStyle name="Ênfase5 15 23" xfId="0"/>
    <cellStyle name="Ênfase5 15 24" xfId="0"/>
    <cellStyle name="Ênfase5 15 3" xfId="0"/>
    <cellStyle name="Ênfase5 15 4" xfId="0"/>
    <cellStyle name="Ênfase5 15 5" xfId="0"/>
    <cellStyle name="Ênfase5 15 6" xfId="0"/>
    <cellStyle name="Ênfase5 15 7" xfId="0"/>
    <cellStyle name="Ênfase5 15 8" xfId="0"/>
    <cellStyle name="Ênfase5 15 9" xfId="0"/>
    <cellStyle name="Ênfase5 16" xfId="0"/>
    <cellStyle name="Ênfase5 16 10" xfId="0"/>
    <cellStyle name="Ênfase5 16 11" xfId="0"/>
    <cellStyle name="Ênfase5 16 12" xfId="0"/>
    <cellStyle name="Ênfase5 16 13" xfId="0"/>
    <cellStyle name="Ênfase5 16 14" xfId="0"/>
    <cellStyle name="Ênfase5 16 15" xfId="0"/>
    <cellStyle name="Ênfase5 16 16" xfId="0"/>
    <cellStyle name="Ênfase5 16 17" xfId="0"/>
    <cellStyle name="Ênfase5 16 18" xfId="0"/>
    <cellStyle name="Ênfase5 16 19" xfId="0"/>
    <cellStyle name="Ênfase5 16 2" xfId="0"/>
    <cellStyle name="Ênfase5 16 20" xfId="0"/>
    <cellStyle name="Ênfase5 16 21" xfId="0"/>
    <cellStyle name="Ênfase5 16 22" xfId="0"/>
    <cellStyle name="Ênfase5 16 23" xfId="0"/>
    <cellStyle name="Ênfase5 16 24" xfId="0"/>
    <cellStyle name="Ênfase5 16 3" xfId="0"/>
    <cellStyle name="Ênfase5 16 4" xfId="0"/>
    <cellStyle name="Ênfase5 16 5" xfId="0"/>
    <cellStyle name="Ênfase5 16 6" xfId="0"/>
    <cellStyle name="Ênfase5 16 7" xfId="0"/>
    <cellStyle name="Ênfase5 16 8" xfId="0"/>
    <cellStyle name="Ênfase5 16 9" xfId="0"/>
    <cellStyle name="Ênfase5 17" xfId="0"/>
    <cellStyle name="Ênfase5 18" xfId="0"/>
    <cellStyle name="Ênfase5 2" xfId="0"/>
    <cellStyle name="Ênfase5 2 10" xfId="0"/>
    <cellStyle name="Ênfase5 2 10 10" xfId="0"/>
    <cellStyle name="Ênfase5 2 10 11" xfId="0"/>
    <cellStyle name="Ênfase5 2 10 12" xfId="0"/>
    <cellStyle name="Ênfase5 2 10 2" xfId="0"/>
    <cellStyle name="Ênfase5 2 10 3" xfId="0"/>
    <cellStyle name="Ênfase5 2 10 4" xfId="0"/>
    <cellStyle name="Ênfase5 2 10 5" xfId="0"/>
    <cellStyle name="Ênfase5 2 10 6" xfId="0"/>
    <cellStyle name="Ênfase5 2 10 7" xfId="0"/>
    <cellStyle name="Ênfase5 2 10 8" xfId="0"/>
    <cellStyle name="Ênfase5 2 10 9" xfId="0"/>
    <cellStyle name="Ênfase5 2 11" xfId="0"/>
    <cellStyle name="Ênfase5 2 11 10" xfId="0"/>
    <cellStyle name="Ênfase5 2 11 11" xfId="0"/>
    <cellStyle name="Ênfase5 2 11 12" xfId="0"/>
    <cellStyle name="Ênfase5 2 11 2" xfId="0"/>
    <cellStyle name="Ênfase5 2 11 3" xfId="0"/>
    <cellStyle name="Ênfase5 2 11 4" xfId="0"/>
    <cellStyle name="Ênfase5 2 11 5" xfId="0"/>
    <cellStyle name="Ênfase5 2 11 6" xfId="0"/>
    <cellStyle name="Ênfase5 2 11 7" xfId="0"/>
    <cellStyle name="Ênfase5 2 11 8" xfId="0"/>
    <cellStyle name="Ênfase5 2 11 9" xfId="0"/>
    <cellStyle name="Ênfase5 2 12" xfId="0"/>
    <cellStyle name="Ênfase5 2 12 10" xfId="0"/>
    <cellStyle name="Ênfase5 2 12 11" xfId="0"/>
    <cellStyle name="Ênfase5 2 12 12" xfId="0"/>
    <cellStyle name="Ênfase5 2 12 2" xfId="0"/>
    <cellStyle name="Ênfase5 2 12 3" xfId="0"/>
    <cellStyle name="Ênfase5 2 12 4" xfId="0"/>
    <cellStyle name="Ênfase5 2 12 5" xfId="0"/>
    <cellStyle name="Ênfase5 2 12 6" xfId="0"/>
    <cellStyle name="Ênfase5 2 12 7" xfId="0"/>
    <cellStyle name="Ênfase5 2 12 8" xfId="0"/>
    <cellStyle name="Ênfase5 2 12 9" xfId="0"/>
    <cellStyle name="Ênfase5 2 13" xfId="0"/>
    <cellStyle name="Ênfase5 2 13 10" xfId="0"/>
    <cellStyle name="Ênfase5 2 13 11" xfId="0"/>
    <cellStyle name="Ênfase5 2 13 12" xfId="0"/>
    <cellStyle name="Ênfase5 2 13 2" xfId="0"/>
    <cellStyle name="Ênfase5 2 13 3" xfId="0"/>
    <cellStyle name="Ênfase5 2 13 4" xfId="0"/>
    <cellStyle name="Ênfase5 2 13 5" xfId="0"/>
    <cellStyle name="Ênfase5 2 13 6" xfId="0"/>
    <cellStyle name="Ênfase5 2 13 7" xfId="0"/>
    <cellStyle name="Ênfase5 2 13 8" xfId="0"/>
    <cellStyle name="Ênfase5 2 13 9" xfId="0"/>
    <cellStyle name="Ênfase5 2 14" xfId="0"/>
    <cellStyle name="Ênfase5 2 14 10" xfId="0"/>
    <cellStyle name="Ênfase5 2 14 11" xfId="0"/>
    <cellStyle name="Ênfase5 2 14 12" xfId="0"/>
    <cellStyle name="Ênfase5 2 14 2" xfId="0"/>
    <cellStyle name="Ênfase5 2 14 3" xfId="0"/>
    <cellStyle name="Ênfase5 2 14 4" xfId="0"/>
    <cellStyle name="Ênfase5 2 14 5" xfId="0"/>
    <cellStyle name="Ênfase5 2 14 6" xfId="0"/>
    <cellStyle name="Ênfase5 2 14 7" xfId="0"/>
    <cellStyle name="Ênfase5 2 14 8" xfId="0"/>
    <cellStyle name="Ênfase5 2 14 9" xfId="0"/>
    <cellStyle name="Ênfase5 2 15" xfId="0"/>
    <cellStyle name="Ênfase5 2 15 10" xfId="0"/>
    <cellStyle name="Ênfase5 2 15 11" xfId="0"/>
    <cellStyle name="Ênfase5 2 15 12" xfId="0"/>
    <cellStyle name="Ênfase5 2 15 2" xfId="0"/>
    <cellStyle name="Ênfase5 2 15 3" xfId="0"/>
    <cellStyle name="Ênfase5 2 15 4" xfId="0"/>
    <cellStyle name="Ênfase5 2 15 5" xfId="0"/>
    <cellStyle name="Ênfase5 2 15 6" xfId="0"/>
    <cellStyle name="Ênfase5 2 15 7" xfId="0"/>
    <cellStyle name="Ênfase5 2 15 8" xfId="0"/>
    <cellStyle name="Ênfase5 2 15 9" xfId="0"/>
    <cellStyle name="Ênfase5 2 16" xfId="0"/>
    <cellStyle name="Ênfase5 2 17" xfId="0"/>
    <cellStyle name="Ênfase5 2 18" xfId="0"/>
    <cellStyle name="Ênfase5 2 19" xfId="0"/>
    <cellStyle name="Ênfase5 2 2" xfId="0"/>
    <cellStyle name="Ênfase5 2 2 10" xfId="0"/>
    <cellStyle name="Ênfase5 2 2 11" xfId="0"/>
    <cellStyle name="Ênfase5 2 2 12" xfId="0"/>
    <cellStyle name="Ênfase5 2 2 2" xfId="0"/>
    <cellStyle name="Ênfase5 2 2 3" xfId="0"/>
    <cellStyle name="Ênfase5 2 2 4" xfId="0"/>
    <cellStyle name="Ênfase5 2 2 5" xfId="0"/>
    <cellStyle name="Ênfase5 2 2 6" xfId="0"/>
    <cellStyle name="Ênfase5 2 2 7" xfId="0"/>
    <cellStyle name="Ênfase5 2 2 8" xfId="0"/>
    <cellStyle name="Ênfase5 2 2 9" xfId="0"/>
    <cellStyle name="Ênfase5 2 20" xfId="0"/>
    <cellStyle name="Ênfase5 2 21" xfId="0"/>
    <cellStyle name="Ênfase5 2 22" xfId="0"/>
    <cellStyle name="Ênfase5 2 23" xfId="0"/>
    <cellStyle name="Ênfase5 2 24" xfId="0"/>
    <cellStyle name="Ênfase5 2 25" xfId="0"/>
    <cellStyle name="Ênfase5 2 26" xfId="0"/>
    <cellStyle name="Ênfase5 2 27" xfId="0"/>
    <cellStyle name="Ênfase5 2 28" xfId="0"/>
    <cellStyle name="Ênfase5 2 29" xfId="0"/>
    <cellStyle name="Ênfase5 2 3" xfId="0"/>
    <cellStyle name="Ênfase5 2 3 10" xfId="0"/>
    <cellStyle name="Ênfase5 2 3 11" xfId="0"/>
    <cellStyle name="Ênfase5 2 3 12" xfId="0"/>
    <cellStyle name="Ênfase5 2 3 2" xfId="0"/>
    <cellStyle name="Ênfase5 2 3 3" xfId="0"/>
    <cellStyle name="Ênfase5 2 3 4" xfId="0"/>
    <cellStyle name="Ênfase5 2 3 5" xfId="0"/>
    <cellStyle name="Ênfase5 2 3 6" xfId="0"/>
    <cellStyle name="Ênfase5 2 3 7" xfId="0"/>
    <cellStyle name="Ênfase5 2 3 8" xfId="0"/>
    <cellStyle name="Ênfase5 2 3 9" xfId="0"/>
    <cellStyle name="Ênfase5 2 30" xfId="0"/>
    <cellStyle name="Ênfase5 2 31" xfId="0"/>
    <cellStyle name="Ênfase5 2 32" xfId="0"/>
    <cellStyle name="Ênfase5 2 33" xfId="0"/>
    <cellStyle name="Ênfase5 2 34" xfId="0"/>
    <cellStyle name="Ênfase5 2 35" xfId="0"/>
    <cellStyle name="Ênfase5 2 36" xfId="0"/>
    <cellStyle name="Ênfase5 2 37" xfId="0"/>
    <cellStyle name="Ênfase5 2 38" xfId="0"/>
    <cellStyle name="Ênfase5 2 4" xfId="0"/>
    <cellStyle name="Ênfase5 2 4 10" xfId="0"/>
    <cellStyle name="Ênfase5 2 4 11" xfId="0"/>
    <cellStyle name="Ênfase5 2 4 12" xfId="0"/>
    <cellStyle name="Ênfase5 2 4 2" xfId="0"/>
    <cellStyle name="Ênfase5 2 4 3" xfId="0"/>
    <cellStyle name="Ênfase5 2 4 4" xfId="0"/>
    <cellStyle name="Ênfase5 2 4 5" xfId="0"/>
    <cellStyle name="Ênfase5 2 4 6" xfId="0"/>
    <cellStyle name="Ênfase5 2 4 7" xfId="0"/>
    <cellStyle name="Ênfase5 2 4 8" xfId="0"/>
    <cellStyle name="Ênfase5 2 4 9" xfId="0"/>
    <cellStyle name="Ênfase5 2 5" xfId="0"/>
    <cellStyle name="Ênfase5 2 5 10" xfId="0"/>
    <cellStyle name="Ênfase5 2 5 11" xfId="0"/>
    <cellStyle name="Ênfase5 2 5 12" xfId="0"/>
    <cellStyle name="Ênfase5 2 5 2" xfId="0"/>
    <cellStyle name="Ênfase5 2 5 3" xfId="0"/>
    <cellStyle name="Ênfase5 2 5 4" xfId="0"/>
    <cellStyle name="Ênfase5 2 5 5" xfId="0"/>
    <cellStyle name="Ênfase5 2 5 6" xfId="0"/>
    <cellStyle name="Ênfase5 2 5 7" xfId="0"/>
    <cellStyle name="Ênfase5 2 5 8" xfId="0"/>
    <cellStyle name="Ênfase5 2 5 9" xfId="0"/>
    <cellStyle name="Ênfase5 2 6" xfId="0"/>
    <cellStyle name="Ênfase5 2 6 10" xfId="0"/>
    <cellStyle name="Ênfase5 2 6 11" xfId="0"/>
    <cellStyle name="Ênfase5 2 6 12" xfId="0"/>
    <cellStyle name="Ênfase5 2 6 2" xfId="0"/>
    <cellStyle name="Ênfase5 2 6 3" xfId="0"/>
    <cellStyle name="Ênfase5 2 6 4" xfId="0"/>
    <cellStyle name="Ênfase5 2 6 5" xfId="0"/>
    <cellStyle name="Ênfase5 2 6 6" xfId="0"/>
    <cellStyle name="Ênfase5 2 6 7" xfId="0"/>
    <cellStyle name="Ênfase5 2 6 8" xfId="0"/>
    <cellStyle name="Ênfase5 2 6 9" xfId="0"/>
    <cellStyle name="Ênfase5 2 7" xfId="0"/>
    <cellStyle name="Ênfase5 2 7 10" xfId="0"/>
    <cellStyle name="Ênfase5 2 7 11" xfId="0"/>
    <cellStyle name="Ênfase5 2 7 12" xfId="0"/>
    <cellStyle name="Ênfase5 2 7 2" xfId="0"/>
    <cellStyle name="Ênfase5 2 7 3" xfId="0"/>
    <cellStyle name="Ênfase5 2 7 4" xfId="0"/>
    <cellStyle name="Ênfase5 2 7 5" xfId="0"/>
    <cellStyle name="Ênfase5 2 7 6" xfId="0"/>
    <cellStyle name="Ênfase5 2 7 7" xfId="0"/>
    <cellStyle name="Ênfase5 2 7 8" xfId="0"/>
    <cellStyle name="Ênfase5 2 7 9" xfId="0"/>
    <cellStyle name="Ênfase5 2 8" xfId="0"/>
    <cellStyle name="Ênfase5 2 8 10" xfId="0"/>
    <cellStyle name="Ênfase5 2 8 11" xfId="0"/>
    <cellStyle name="Ênfase5 2 8 12" xfId="0"/>
    <cellStyle name="Ênfase5 2 8 2" xfId="0"/>
    <cellStyle name="Ênfase5 2 8 3" xfId="0"/>
    <cellStyle name="Ênfase5 2 8 4" xfId="0"/>
    <cellStyle name="Ênfase5 2 8 5" xfId="0"/>
    <cellStyle name="Ênfase5 2 8 6" xfId="0"/>
    <cellStyle name="Ênfase5 2 8 7" xfId="0"/>
    <cellStyle name="Ênfase5 2 8 8" xfId="0"/>
    <cellStyle name="Ênfase5 2 8 9" xfId="0"/>
    <cellStyle name="Ênfase5 2 9" xfId="0"/>
    <cellStyle name="Ênfase5 2 9 10" xfId="0"/>
    <cellStyle name="Ênfase5 2 9 11" xfId="0"/>
    <cellStyle name="Ênfase5 2 9 12" xfId="0"/>
    <cellStyle name="Ênfase5 2 9 2" xfId="0"/>
    <cellStyle name="Ênfase5 2 9 3" xfId="0"/>
    <cellStyle name="Ênfase5 2 9 4" xfId="0"/>
    <cellStyle name="Ênfase5 2 9 5" xfId="0"/>
    <cellStyle name="Ênfase5 2 9 6" xfId="0"/>
    <cellStyle name="Ênfase5 2 9 7" xfId="0"/>
    <cellStyle name="Ênfase5 2 9 8" xfId="0"/>
    <cellStyle name="Ênfase5 2 9 9" xfId="0"/>
    <cellStyle name="Ênfase5 3" xfId="0"/>
    <cellStyle name="Ênfase5 3 10" xfId="0"/>
    <cellStyle name="Ênfase5 3 11" xfId="0"/>
    <cellStyle name="Ênfase5 3 12" xfId="0"/>
    <cellStyle name="Ênfase5 3 13" xfId="0"/>
    <cellStyle name="Ênfase5 3 2" xfId="0"/>
    <cellStyle name="Ênfase5 3 2 10" xfId="0"/>
    <cellStyle name="Ênfase5 3 2 11" xfId="0"/>
    <cellStyle name="Ênfase5 3 2 12" xfId="0"/>
    <cellStyle name="Ênfase5 3 2 2" xfId="0"/>
    <cellStyle name="Ênfase5 3 2 3" xfId="0"/>
    <cellStyle name="Ênfase5 3 2 4" xfId="0"/>
    <cellStyle name="Ênfase5 3 2 5" xfId="0"/>
    <cellStyle name="Ênfase5 3 2 6" xfId="0"/>
    <cellStyle name="Ênfase5 3 2 7" xfId="0"/>
    <cellStyle name="Ênfase5 3 2 8" xfId="0"/>
    <cellStyle name="Ênfase5 3 2 9" xfId="0"/>
    <cellStyle name="Ênfase5 3 3" xfId="0"/>
    <cellStyle name="Ênfase5 3 4" xfId="0"/>
    <cellStyle name="Ênfase5 3 5" xfId="0"/>
    <cellStyle name="Ênfase5 3 6" xfId="0"/>
    <cellStyle name="Ênfase5 3 7" xfId="0"/>
    <cellStyle name="Ênfase5 3 8" xfId="0"/>
    <cellStyle name="Ênfase5 3 9" xfId="0"/>
    <cellStyle name="Ênfase5 4" xfId="0"/>
    <cellStyle name="Ênfase5 4 10" xfId="0"/>
    <cellStyle name="Ênfase5 4 11" xfId="0"/>
    <cellStyle name="Ênfase5 4 12" xfId="0"/>
    <cellStyle name="Ênfase5 4 13" xfId="0"/>
    <cellStyle name="Ênfase5 4 14" xfId="0"/>
    <cellStyle name="Ênfase5 4 15" xfId="0"/>
    <cellStyle name="Ênfase5 4 16" xfId="0"/>
    <cellStyle name="Ênfase5 4 17" xfId="0"/>
    <cellStyle name="Ênfase5 4 18" xfId="0"/>
    <cellStyle name="Ênfase5 4 19" xfId="0"/>
    <cellStyle name="Ênfase5 4 2" xfId="0"/>
    <cellStyle name="Ênfase5 4 20" xfId="0"/>
    <cellStyle name="Ênfase5 4 21" xfId="0"/>
    <cellStyle name="Ênfase5 4 22" xfId="0"/>
    <cellStyle name="Ênfase5 4 23" xfId="0"/>
    <cellStyle name="Ênfase5 4 24" xfId="0"/>
    <cellStyle name="Ênfase5 4 3" xfId="0"/>
    <cellStyle name="Ênfase5 4 4" xfId="0"/>
    <cellStyle name="Ênfase5 4 5" xfId="0"/>
    <cellStyle name="Ênfase5 4 6" xfId="0"/>
    <cellStyle name="Ênfase5 4 7" xfId="0"/>
    <cellStyle name="Ênfase5 4 8" xfId="0"/>
    <cellStyle name="Ênfase5 4 9" xfId="0"/>
    <cellStyle name="Ênfase5 5" xfId="0"/>
    <cellStyle name="Ênfase5 5 10" xfId="0"/>
    <cellStyle name="Ênfase5 5 11" xfId="0"/>
    <cellStyle name="Ênfase5 5 12" xfId="0"/>
    <cellStyle name="Ênfase5 5 13" xfId="0"/>
    <cellStyle name="Ênfase5 5 14" xfId="0"/>
    <cellStyle name="Ênfase5 5 15" xfId="0"/>
    <cellStyle name="Ênfase5 5 16" xfId="0"/>
    <cellStyle name="Ênfase5 5 17" xfId="0"/>
    <cellStyle name="Ênfase5 5 18" xfId="0"/>
    <cellStyle name="Ênfase5 5 19" xfId="0"/>
    <cellStyle name="Ênfase5 5 2" xfId="0"/>
    <cellStyle name="Ênfase5 5 20" xfId="0"/>
    <cellStyle name="Ênfase5 5 21" xfId="0"/>
    <cellStyle name="Ênfase5 5 22" xfId="0"/>
    <cellStyle name="Ênfase5 5 23" xfId="0"/>
    <cellStyle name="Ênfase5 5 24" xfId="0"/>
    <cellStyle name="Ênfase5 5 3" xfId="0"/>
    <cellStyle name="Ênfase5 5 4" xfId="0"/>
    <cellStyle name="Ênfase5 5 5" xfId="0"/>
    <cellStyle name="Ênfase5 5 6" xfId="0"/>
    <cellStyle name="Ênfase5 5 7" xfId="0"/>
    <cellStyle name="Ênfase5 5 8" xfId="0"/>
    <cellStyle name="Ênfase5 5 9" xfId="0"/>
    <cellStyle name="Ênfase5 6" xfId="0"/>
    <cellStyle name="Ênfase5 6 10" xfId="0"/>
    <cellStyle name="Ênfase5 6 11" xfId="0"/>
    <cellStyle name="Ênfase5 6 12" xfId="0"/>
    <cellStyle name="Ênfase5 6 13" xfId="0"/>
    <cellStyle name="Ênfase5 6 14" xfId="0"/>
    <cellStyle name="Ênfase5 6 15" xfId="0"/>
    <cellStyle name="Ênfase5 6 16" xfId="0"/>
    <cellStyle name="Ênfase5 6 17" xfId="0"/>
    <cellStyle name="Ênfase5 6 18" xfId="0"/>
    <cellStyle name="Ênfase5 6 19" xfId="0"/>
    <cellStyle name="Ênfase5 6 2" xfId="0"/>
    <cellStyle name="Ênfase5 6 20" xfId="0"/>
    <cellStyle name="Ênfase5 6 21" xfId="0"/>
    <cellStyle name="Ênfase5 6 22" xfId="0"/>
    <cellStyle name="Ênfase5 6 23" xfId="0"/>
    <cellStyle name="Ênfase5 6 24" xfId="0"/>
    <cellStyle name="Ênfase5 6 3" xfId="0"/>
    <cellStyle name="Ênfase5 6 4" xfId="0"/>
    <cellStyle name="Ênfase5 6 5" xfId="0"/>
    <cellStyle name="Ênfase5 6 6" xfId="0"/>
    <cellStyle name="Ênfase5 6 7" xfId="0"/>
    <cellStyle name="Ênfase5 6 8" xfId="0"/>
    <cellStyle name="Ênfase5 6 9" xfId="0"/>
    <cellStyle name="Ênfase5 7" xfId="0"/>
    <cellStyle name="Ênfase5 7 10" xfId="0"/>
    <cellStyle name="Ênfase5 7 11" xfId="0"/>
    <cellStyle name="Ênfase5 7 12" xfId="0"/>
    <cellStyle name="Ênfase5 7 13" xfId="0"/>
    <cellStyle name="Ênfase5 7 14" xfId="0"/>
    <cellStyle name="Ênfase5 7 15" xfId="0"/>
    <cellStyle name="Ênfase5 7 16" xfId="0"/>
    <cellStyle name="Ênfase5 7 17" xfId="0"/>
    <cellStyle name="Ênfase5 7 18" xfId="0"/>
    <cellStyle name="Ênfase5 7 19" xfId="0"/>
    <cellStyle name="Ênfase5 7 2" xfId="0"/>
    <cellStyle name="Ênfase5 7 20" xfId="0"/>
    <cellStyle name="Ênfase5 7 21" xfId="0"/>
    <cellStyle name="Ênfase5 7 22" xfId="0"/>
    <cellStyle name="Ênfase5 7 23" xfId="0"/>
    <cellStyle name="Ênfase5 7 24" xfId="0"/>
    <cellStyle name="Ênfase5 7 3" xfId="0"/>
    <cellStyle name="Ênfase5 7 4" xfId="0"/>
    <cellStyle name="Ênfase5 7 5" xfId="0"/>
    <cellStyle name="Ênfase5 7 6" xfId="0"/>
    <cellStyle name="Ênfase5 7 7" xfId="0"/>
    <cellStyle name="Ênfase5 7 8" xfId="0"/>
    <cellStyle name="Ênfase5 7 9" xfId="0"/>
    <cellStyle name="Ênfase5 8" xfId="0"/>
    <cellStyle name="Ênfase5 8 10" xfId="0"/>
    <cellStyle name="Ênfase5 8 11" xfId="0"/>
    <cellStyle name="Ênfase5 8 12" xfId="0"/>
    <cellStyle name="Ênfase5 8 13" xfId="0"/>
    <cellStyle name="Ênfase5 8 14" xfId="0"/>
    <cellStyle name="Ênfase5 8 15" xfId="0"/>
    <cellStyle name="Ênfase5 8 16" xfId="0"/>
    <cellStyle name="Ênfase5 8 17" xfId="0"/>
    <cellStyle name="Ênfase5 8 18" xfId="0"/>
    <cellStyle name="Ênfase5 8 19" xfId="0"/>
    <cellStyle name="Ênfase5 8 2" xfId="0"/>
    <cellStyle name="Ênfase5 8 20" xfId="0"/>
    <cellStyle name="Ênfase5 8 21" xfId="0"/>
    <cellStyle name="Ênfase5 8 22" xfId="0"/>
    <cellStyle name="Ênfase5 8 23" xfId="0"/>
    <cellStyle name="Ênfase5 8 24" xfId="0"/>
    <cellStyle name="Ênfase5 8 3" xfId="0"/>
    <cellStyle name="Ênfase5 8 4" xfId="0"/>
    <cellStyle name="Ênfase5 8 5" xfId="0"/>
    <cellStyle name="Ênfase5 8 6" xfId="0"/>
    <cellStyle name="Ênfase5 8 7" xfId="0"/>
    <cellStyle name="Ênfase5 8 8" xfId="0"/>
    <cellStyle name="Ênfase5 8 9" xfId="0"/>
    <cellStyle name="Ênfase5 9" xfId="0"/>
    <cellStyle name="Ênfase5 9 10" xfId="0"/>
    <cellStyle name="Ênfase5 9 11" xfId="0"/>
    <cellStyle name="Ênfase5 9 12" xfId="0"/>
    <cellStyle name="Ênfase5 9 13" xfId="0"/>
    <cellStyle name="Ênfase5 9 14" xfId="0"/>
    <cellStyle name="Ênfase5 9 15" xfId="0"/>
    <cellStyle name="Ênfase5 9 16" xfId="0"/>
    <cellStyle name="Ênfase5 9 17" xfId="0"/>
    <cellStyle name="Ênfase5 9 18" xfId="0"/>
    <cellStyle name="Ênfase5 9 19" xfId="0"/>
    <cellStyle name="Ênfase5 9 2" xfId="0"/>
    <cellStyle name="Ênfase5 9 20" xfId="0"/>
    <cellStyle name="Ênfase5 9 21" xfId="0"/>
    <cellStyle name="Ênfase5 9 22" xfId="0"/>
    <cellStyle name="Ênfase5 9 23" xfId="0"/>
    <cellStyle name="Ênfase5 9 24" xfId="0"/>
    <cellStyle name="Ênfase5 9 3" xfId="0"/>
    <cellStyle name="Ênfase5 9 4" xfId="0"/>
    <cellStyle name="Ênfase5 9 5" xfId="0"/>
    <cellStyle name="Ênfase5 9 6" xfId="0"/>
    <cellStyle name="Ênfase5 9 7" xfId="0"/>
    <cellStyle name="Ênfase5 9 8" xfId="0"/>
    <cellStyle name="Ênfase5 9 9" xfId="0"/>
    <cellStyle name="Ênfase6 10" xfId="0"/>
    <cellStyle name="Ênfase6 10 10" xfId="0"/>
    <cellStyle name="Ênfase6 10 11" xfId="0"/>
    <cellStyle name="Ênfase6 10 12" xfId="0"/>
    <cellStyle name="Ênfase6 10 13" xfId="0"/>
    <cellStyle name="Ênfase6 10 14" xfId="0"/>
    <cellStyle name="Ênfase6 10 15" xfId="0"/>
    <cellStyle name="Ênfase6 10 16" xfId="0"/>
    <cellStyle name="Ênfase6 10 17" xfId="0"/>
    <cellStyle name="Ênfase6 10 18" xfId="0"/>
    <cellStyle name="Ênfase6 10 19" xfId="0"/>
    <cellStyle name="Ênfase6 10 2" xfId="0"/>
    <cellStyle name="Ênfase6 10 20" xfId="0"/>
    <cellStyle name="Ênfase6 10 21" xfId="0"/>
    <cellStyle name="Ênfase6 10 22" xfId="0"/>
    <cellStyle name="Ênfase6 10 23" xfId="0"/>
    <cellStyle name="Ênfase6 10 24" xfId="0"/>
    <cellStyle name="Ênfase6 10 3" xfId="0"/>
    <cellStyle name="Ênfase6 10 4" xfId="0"/>
    <cellStyle name="Ênfase6 10 5" xfId="0"/>
    <cellStyle name="Ênfase6 10 6" xfId="0"/>
    <cellStyle name="Ênfase6 10 7" xfId="0"/>
    <cellStyle name="Ênfase6 10 8" xfId="0"/>
    <cellStyle name="Ênfase6 10 9" xfId="0"/>
    <cellStyle name="Ênfase6 11" xfId="0"/>
    <cellStyle name="Ênfase6 11 10" xfId="0"/>
    <cellStyle name="Ênfase6 11 11" xfId="0"/>
    <cellStyle name="Ênfase6 11 12" xfId="0"/>
    <cellStyle name="Ênfase6 11 13" xfId="0"/>
    <cellStyle name="Ênfase6 11 14" xfId="0"/>
    <cellStyle name="Ênfase6 11 15" xfId="0"/>
    <cellStyle name="Ênfase6 11 16" xfId="0"/>
    <cellStyle name="Ênfase6 11 17" xfId="0"/>
    <cellStyle name="Ênfase6 11 18" xfId="0"/>
    <cellStyle name="Ênfase6 11 19" xfId="0"/>
    <cellStyle name="Ênfase6 11 2" xfId="0"/>
    <cellStyle name="Ênfase6 11 20" xfId="0"/>
    <cellStyle name="Ênfase6 11 21" xfId="0"/>
    <cellStyle name="Ênfase6 11 22" xfId="0"/>
    <cellStyle name="Ênfase6 11 23" xfId="0"/>
    <cellStyle name="Ênfase6 11 24" xfId="0"/>
    <cellStyle name="Ênfase6 11 3" xfId="0"/>
    <cellStyle name="Ênfase6 11 4" xfId="0"/>
    <cellStyle name="Ênfase6 11 5" xfId="0"/>
    <cellStyle name="Ênfase6 11 6" xfId="0"/>
    <cellStyle name="Ênfase6 11 7" xfId="0"/>
    <cellStyle name="Ênfase6 11 8" xfId="0"/>
    <cellStyle name="Ênfase6 11 9" xfId="0"/>
    <cellStyle name="Ênfase6 12" xfId="0"/>
    <cellStyle name="Ênfase6 12 10" xfId="0"/>
    <cellStyle name="Ênfase6 12 11" xfId="0"/>
    <cellStyle name="Ênfase6 12 12" xfId="0"/>
    <cellStyle name="Ênfase6 12 13" xfId="0"/>
    <cellStyle name="Ênfase6 12 14" xfId="0"/>
    <cellStyle name="Ênfase6 12 15" xfId="0"/>
    <cellStyle name="Ênfase6 12 16" xfId="0"/>
    <cellStyle name="Ênfase6 12 17" xfId="0"/>
    <cellStyle name="Ênfase6 12 18" xfId="0"/>
    <cellStyle name="Ênfase6 12 19" xfId="0"/>
    <cellStyle name="Ênfase6 12 2" xfId="0"/>
    <cellStyle name="Ênfase6 12 20" xfId="0"/>
    <cellStyle name="Ênfase6 12 21" xfId="0"/>
    <cellStyle name="Ênfase6 12 22" xfId="0"/>
    <cellStyle name="Ênfase6 12 23" xfId="0"/>
    <cellStyle name="Ênfase6 12 24" xfId="0"/>
    <cellStyle name="Ênfase6 12 3" xfId="0"/>
    <cellStyle name="Ênfase6 12 4" xfId="0"/>
    <cellStyle name="Ênfase6 12 5" xfId="0"/>
    <cellStyle name="Ênfase6 12 6" xfId="0"/>
    <cellStyle name="Ênfase6 12 7" xfId="0"/>
    <cellStyle name="Ênfase6 12 8" xfId="0"/>
    <cellStyle name="Ênfase6 12 9" xfId="0"/>
    <cellStyle name="Ênfase6 13" xfId="0"/>
    <cellStyle name="Ênfase6 13 10" xfId="0"/>
    <cellStyle name="Ênfase6 13 11" xfId="0"/>
    <cellStyle name="Ênfase6 13 12" xfId="0"/>
    <cellStyle name="Ênfase6 13 13" xfId="0"/>
    <cellStyle name="Ênfase6 13 14" xfId="0"/>
    <cellStyle name="Ênfase6 13 15" xfId="0"/>
    <cellStyle name="Ênfase6 13 16" xfId="0"/>
    <cellStyle name="Ênfase6 13 17" xfId="0"/>
    <cellStyle name="Ênfase6 13 18" xfId="0"/>
    <cellStyle name="Ênfase6 13 19" xfId="0"/>
    <cellStyle name="Ênfase6 13 2" xfId="0"/>
    <cellStyle name="Ênfase6 13 20" xfId="0"/>
    <cellStyle name="Ênfase6 13 21" xfId="0"/>
    <cellStyle name="Ênfase6 13 22" xfId="0"/>
    <cellStyle name="Ênfase6 13 23" xfId="0"/>
    <cellStyle name="Ênfase6 13 24" xfId="0"/>
    <cellStyle name="Ênfase6 13 3" xfId="0"/>
    <cellStyle name="Ênfase6 13 4" xfId="0"/>
    <cellStyle name="Ênfase6 13 5" xfId="0"/>
    <cellStyle name="Ênfase6 13 6" xfId="0"/>
    <cellStyle name="Ênfase6 13 7" xfId="0"/>
    <cellStyle name="Ênfase6 13 8" xfId="0"/>
    <cellStyle name="Ênfase6 13 9" xfId="0"/>
    <cellStyle name="Ênfase6 14" xfId="0"/>
    <cellStyle name="Ênfase6 14 10" xfId="0"/>
    <cellStyle name="Ênfase6 14 11" xfId="0"/>
    <cellStyle name="Ênfase6 14 12" xfId="0"/>
    <cellStyle name="Ênfase6 14 13" xfId="0"/>
    <cellStyle name="Ênfase6 14 14" xfId="0"/>
    <cellStyle name="Ênfase6 14 15" xfId="0"/>
    <cellStyle name="Ênfase6 14 16" xfId="0"/>
    <cellStyle name="Ênfase6 14 17" xfId="0"/>
    <cellStyle name="Ênfase6 14 18" xfId="0"/>
    <cellStyle name="Ênfase6 14 19" xfId="0"/>
    <cellStyle name="Ênfase6 14 2" xfId="0"/>
    <cellStyle name="Ênfase6 14 20" xfId="0"/>
    <cellStyle name="Ênfase6 14 21" xfId="0"/>
    <cellStyle name="Ênfase6 14 22" xfId="0"/>
    <cellStyle name="Ênfase6 14 23" xfId="0"/>
    <cellStyle name="Ênfase6 14 24" xfId="0"/>
    <cellStyle name="Ênfase6 14 3" xfId="0"/>
    <cellStyle name="Ênfase6 14 4" xfId="0"/>
    <cellStyle name="Ênfase6 14 5" xfId="0"/>
    <cellStyle name="Ênfase6 14 6" xfId="0"/>
    <cellStyle name="Ênfase6 14 7" xfId="0"/>
    <cellStyle name="Ênfase6 14 8" xfId="0"/>
    <cellStyle name="Ênfase6 14 9" xfId="0"/>
    <cellStyle name="Ênfase6 15" xfId="0"/>
    <cellStyle name="Ênfase6 15 10" xfId="0"/>
    <cellStyle name="Ênfase6 15 11" xfId="0"/>
    <cellStyle name="Ênfase6 15 12" xfId="0"/>
    <cellStyle name="Ênfase6 15 13" xfId="0"/>
    <cellStyle name="Ênfase6 15 14" xfId="0"/>
    <cellStyle name="Ênfase6 15 15" xfId="0"/>
    <cellStyle name="Ênfase6 15 16" xfId="0"/>
    <cellStyle name="Ênfase6 15 17" xfId="0"/>
    <cellStyle name="Ênfase6 15 18" xfId="0"/>
    <cellStyle name="Ênfase6 15 19" xfId="0"/>
    <cellStyle name="Ênfase6 15 2" xfId="0"/>
    <cellStyle name="Ênfase6 15 20" xfId="0"/>
    <cellStyle name="Ênfase6 15 21" xfId="0"/>
    <cellStyle name="Ênfase6 15 22" xfId="0"/>
    <cellStyle name="Ênfase6 15 23" xfId="0"/>
    <cellStyle name="Ênfase6 15 24" xfId="0"/>
    <cellStyle name="Ênfase6 15 3" xfId="0"/>
    <cellStyle name="Ênfase6 15 4" xfId="0"/>
    <cellStyle name="Ênfase6 15 5" xfId="0"/>
    <cellStyle name="Ênfase6 15 6" xfId="0"/>
    <cellStyle name="Ênfase6 15 7" xfId="0"/>
    <cellStyle name="Ênfase6 15 8" xfId="0"/>
    <cellStyle name="Ênfase6 15 9" xfId="0"/>
    <cellStyle name="Ênfase6 16" xfId="0"/>
    <cellStyle name="Ênfase6 16 10" xfId="0"/>
    <cellStyle name="Ênfase6 16 11" xfId="0"/>
    <cellStyle name="Ênfase6 16 12" xfId="0"/>
    <cellStyle name="Ênfase6 16 13" xfId="0"/>
    <cellStyle name="Ênfase6 16 14" xfId="0"/>
    <cellStyle name="Ênfase6 16 15" xfId="0"/>
    <cellStyle name="Ênfase6 16 16" xfId="0"/>
    <cellStyle name="Ênfase6 16 17" xfId="0"/>
    <cellStyle name="Ênfase6 16 18" xfId="0"/>
    <cellStyle name="Ênfase6 16 19" xfId="0"/>
    <cellStyle name="Ênfase6 16 2" xfId="0"/>
    <cellStyle name="Ênfase6 16 20" xfId="0"/>
    <cellStyle name="Ênfase6 16 21" xfId="0"/>
    <cellStyle name="Ênfase6 16 22" xfId="0"/>
    <cellStyle name="Ênfase6 16 23" xfId="0"/>
    <cellStyle name="Ênfase6 16 24" xfId="0"/>
    <cellStyle name="Ênfase6 16 3" xfId="0"/>
    <cellStyle name="Ênfase6 16 4" xfId="0"/>
    <cellStyle name="Ênfase6 16 5" xfId="0"/>
    <cellStyle name="Ênfase6 16 6" xfId="0"/>
    <cellStyle name="Ênfase6 16 7" xfId="0"/>
    <cellStyle name="Ênfase6 16 8" xfId="0"/>
    <cellStyle name="Ênfase6 16 9" xfId="0"/>
    <cellStyle name="Ênfase6 17" xfId="0"/>
    <cellStyle name="Ênfase6 18" xfId="0"/>
    <cellStyle name="Ênfase6 2" xfId="0"/>
    <cellStyle name="Ênfase6 2 10" xfId="0"/>
    <cellStyle name="Ênfase6 2 10 10" xfId="0"/>
    <cellStyle name="Ênfase6 2 10 11" xfId="0"/>
    <cellStyle name="Ênfase6 2 10 12" xfId="0"/>
    <cellStyle name="Ênfase6 2 10 2" xfId="0"/>
    <cellStyle name="Ênfase6 2 10 3" xfId="0"/>
    <cellStyle name="Ênfase6 2 10 4" xfId="0"/>
    <cellStyle name="Ênfase6 2 10 5" xfId="0"/>
    <cellStyle name="Ênfase6 2 10 6" xfId="0"/>
    <cellStyle name="Ênfase6 2 10 7" xfId="0"/>
    <cellStyle name="Ênfase6 2 10 8" xfId="0"/>
    <cellStyle name="Ênfase6 2 10 9" xfId="0"/>
    <cellStyle name="Ênfase6 2 11" xfId="0"/>
    <cellStyle name="Ênfase6 2 11 10" xfId="0"/>
    <cellStyle name="Ênfase6 2 11 11" xfId="0"/>
    <cellStyle name="Ênfase6 2 11 12" xfId="0"/>
    <cellStyle name="Ênfase6 2 11 2" xfId="0"/>
    <cellStyle name="Ênfase6 2 11 3" xfId="0"/>
    <cellStyle name="Ênfase6 2 11 4" xfId="0"/>
    <cellStyle name="Ênfase6 2 11 5" xfId="0"/>
    <cellStyle name="Ênfase6 2 11 6" xfId="0"/>
    <cellStyle name="Ênfase6 2 11 7" xfId="0"/>
    <cellStyle name="Ênfase6 2 11 8" xfId="0"/>
    <cellStyle name="Ênfase6 2 11 9" xfId="0"/>
    <cellStyle name="Ênfase6 2 12" xfId="0"/>
    <cellStyle name="Ênfase6 2 12 10" xfId="0"/>
    <cellStyle name="Ênfase6 2 12 11" xfId="0"/>
    <cellStyle name="Ênfase6 2 12 12" xfId="0"/>
    <cellStyle name="Ênfase6 2 12 2" xfId="0"/>
    <cellStyle name="Ênfase6 2 12 3" xfId="0"/>
    <cellStyle name="Ênfase6 2 12 4" xfId="0"/>
    <cellStyle name="Ênfase6 2 12 5" xfId="0"/>
    <cellStyle name="Ênfase6 2 12 6" xfId="0"/>
    <cellStyle name="Ênfase6 2 12 7" xfId="0"/>
    <cellStyle name="Ênfase6 2 12 8" xfId="0"/>
    <cellStyle name="Ênfase6 2 12 9" xfId="0"/>
    <cellStyle name="Ênfase6 2 13" xfId="0"/>
    <cellStyle name="Ênfase6 2 13 10" xfId="0"/>
    <cellStyle name="Ênfase6 2 13 11" xfId="0"/>
    <cellStyle name="Ênfase6 2 13 12" xfId="0"/>
    <cellStyle name="Ênfase6 2 13 2" xfId="0"/>
    <cellStyle name="Ênfase6 2 13 3" xfId="0"/>
    <cellStyle name="Ênfase6 2 13 4" xfId="0"/>
    <cellStyle name="Ênfase6 2 13 5" xfId="0"/>
    <cellStyle name="Ênfase6 2 13 6" xfId="0"/>
    <cellStyle name="Ênfase6 2 13 7" xfId="0"/>
    <cellStyle name="Ênfase6 2 13 8" xfId="0"/>
    <cellStyle name="Ênfase6 2 13 9" xfId="0"/>
    <cellStyle name="Ênfase6 2 14" xfId="0"/>
    <cellStyle name="Ênfase6 2 14 10" xfId="0"/>
    <cellStyle name="Ênfase6 2 14 11" xfId="0"/>
    <cellStyle name="Ênfase6 2 14 12" xfId="0"/>
    <cellStyle name="Ênfase6 2 14 2" xfId="0"/>
    <cellStyle name="Ênfase6 2 14 3" xfId="0"/>
    <cellStyle name="Ênfase6 2 14 4" xfId="0"/>
    <cellStyle name="Ênfase6 2 14 5" xfId="0"/>
    <cellStyle name="Ênfase6 2 14 6" xfId="0"/>
    <cellStyle name="Ênfase6 2 14 7" xfId="0"/>
    <cellStyle name="Ênfase6 2 14 8" xfId="0"/>
    <cellStyle name="Ênfase6 2 14 9" xfId="0"/>
    <cellStyle name="Ênfase6 2 15" xfId="0"/>
    <cellStyle name="Ênfase6 2 15 10" xfId="0"/>
    <cellStyle name="Ênfase6 2 15 11" xfId="0"/>
    <cellStyle name="Ênfase6 2 15 12" xfId="0"/>
    <cellStyle name="Ênfase6 2 15 2" xfId="0"/>
    <cellStyle name="Ênfase6 2 15 3" xfId="0"/>
    <cellStyle name="Ênfase6 2 15 4" xfId="0"/>
    <cellStyle name="Ênfase6 2 15 5" xfId="0"/>
    <cellStyle name="Ênfase6 2 15 6" xfId="0"/>
    <cellStyle name="Ênfase6 2 15 7" xfId="0"/>
    <cellStyle name="Ênfase6 2 15 8" xfId="0"/>
    <cellStyle name="Ênfase6 2 15 9" xfId="0"/>
    <cellStyle name="Ênfase6 2 16" xfId="0"/>
    <cellStyle name="Ênfase6 2 17" xfId="0"/>
    <cellStyle name="Ênfase6 2 18" xfId="0"/>
    <cellStyle name="Ênfase6 2 19" xfId="0"/>
    <cellStyle name="Ênfase6 2 2" xfId="0"/>
    <cellStyle name="Ênfase6 2 2 10" xfId="0"/>
    <cellStyle name="Ênfase6 2 2 11" xfId="0"/>
    <cellStyle name="Ênfase6 2 2 12" xfId="0"/>
    <cellStyle name="Ênfase6 2 2 2" xfId="0"/>
    <cellStyle name="Ênfase6 2 2 3" xfId="0"/>
    <cellStyle name="Ênfase6 2 2 4" xfId="0"/>
    <cellStyle name="Ênfase6 2 2 5" xfId="0"/>
    <cellStyle name="Ênfase6 2 2 6" xfId="0"/>
    <cellStyle name="Ênfase6 2 2 7" xfId="0"/>
    <cellStyle name="Ênfase6 2 2 8" xfId="0"/>
    <cellStyle name="Ênfase6 2 2 9" xfId="0"/>
    <cellStyle name="Ênfase6 2 20" xfId="0"/>
    <cellStyle name="Ênfase6 2 21" xfId="0"/>
    <cellStyle name="Ênfase6 2 22" xfId="0"/>
    <cellStyle name="Ênfase6 2 23" xfId="0"/>
    <cellStyle name="Ênfase6 2 24" xfId="0"/>
    <cellStyle name="Ênfase6 2 25" xfId="0"/>
    <cellStyle name="Ênfase6 2 26" xfId="0"/>
    <cellStyle name="Ênfase6 2 27" xfId="0"/>
    <cellStyle name="Ênfase6 2 28" xfId="0"/>
    <cellStyle name="Ênfase6 2 29" xfId="0"/>
    <cellStyle name="Ênfase6 2 3" xfId="0"/>
    <cellStyle name="Ênfase6 2 3 10" xfId="0"/>
    <cellStyle name="Ênfase6 2 3 11" xfId="0"/>
    <cellStyle name="Ênfase6 2 3 12" xfId="0"/>
    <cellStyle name="Ênfase6 2 3 2" xfId="0"/>
    <cellStyle name="Ênfase6 2 3 3" xfId="0"/>
    <cellStyle name="Ênfase6 2 3 4" xfId="0"/>
    <cellStyle name="Ênfase6 2 3 5" xfId="0"/>
    <cellStyle name="Ênfase6 2 3 6" xfId="0"/>
    <cellStyle name="Ênfase6 2 3 7" xfId="0"/>
    <cellStyle name="Ênfase6 2 3 8" xfId="0"/>
    <cellStyle name="Ênfase6 2 3 9" xfId="0"/>
    <cellStyle name="Ênfase6 2 30" xfId="0"/>
    <cellStyle name="Ênfase6 2 31" xfId="0"/>
    <cellStyle name="Ênfase6 2 32" xfId="0"/>
    <cellStyle name="Ênfase6 2 33" xfId="0"/>
    <cellStyle name="Ênfase6 2 34" xfId="0"/>
    <cellStyle name="Ênfase6 2 35" xfId="0"/>
    <cellStyle name="Ênfase6 2 36" xfId="0"/>
    <cellStyle name="Ênfase6 2 37" xfId="0"/>
    <cellStyle name="Ênfase6 2 38" xfId="0"/>
    <cellStyle name="Ênfase6 2 4" xfId="0"/>
    <cellStyle name="Ênfase6 2 4 10" xfId="0"/>
    <cellStyle name="Ênfase6 2 4 11" xfId="0"/>
    <cellStyle name="Ênfase6 2 4 12" xfId="0"/>
    <cellStyle name="Ênfase6 2 4 2" xfId="0"/>
    <cellStyle name="Ênfase6 2 4 3" xfId="0"/>
    <cellStyle name="Ênfase6 2 4 4" xfId="0"/>
    <cellStyle name="Ênfase6 2 4 5" xfId="0"/>
    <cellStyle name="Ênfase6 2 4 6" xfId="0"/>
    <cellStyle name="Ênfase6 2 4 7" xfId="0"/>
    <cellStyle name="Ênfase6 2 4 8" xfId="0"/>
    <cellStyle name="Ênfase6 2 4 9" xfId="0"/>
    <cellStyle name="Ênfase6 2 5" xfId="0"/>
    <cellStyle name="Ênfase6 2 5 10" xfId="0"/>
    <cellStyle name="Ênfase6 2 5 11" xfId="0"/>
    <cellStyle name="Ênfase6 2 5 12" xfId="0"/>
    <cellStyle name="Ênfase6 2 5 2" xfId="0"/>
    <cellStyle name="Ênfase6 2 5 3" xfId="0"/>
    <cellStyle name="Ênfase6 2 5 4" xfId="0"/>
    <cellStyle name="Ênfase6 2 5 5" xfId="0"/>
    <cellStyle name="Ênfase6 2 5 6" xfId="0"/>
    <cellStyle name="Ênfase6 2 5 7" xfId="0"/>
    <cellStyle name="Ênfase6 2 5 8" xfId="0"/>
    <cellStyle name="Ênfase6 2 5 9" xfId="0"/>
    <cellStyle name="Ênfase6 2 6" xfId="0"/>
    <cellStyle name="Ênfase6 2 6 10" xfId="0"/>
    <cellStyle name="Ênfase6 2 6 11" xfId="0"/>
    <cellStyle name="Ênfase6 2 6 12" xfId="0"/>
    <cellStyle name="Ênfase6 2 6 2" xfId="0"/>
    <cellStyle name="Ênfase6 2 6 3" xfId="0"/>
    <cellStyle name="Ênfase6 2 6 4" xfId="0"/>
    <cellStyle name="Ênfase6 2 6 5" xfId="0"/>
    <cellStyle name="Ênfase6 2 6 6" xfId="0"/>
    <cellStyle name="Ênfase6 2 6 7" xfId="0"/>
    <cellStyle name="Ênfase6 2 6 8" xfId="0"/>
    <cellStyle name="Ênfase6 2 6 9" xfId="0"/>
    <cellStyle name="Ênfase6 2 7" xfId="0"/>
    <cellStyle name="Ênfase6 2 7 10" xfId="0"/>
    <cellStyle name="Ênfase6 2 7 11" xfId="0"/>
    <cellStyle name="Ênfase6 2 7 12" xfId="0"/>
    <cellStyle name="Ênfase6 2 7 2" xfId="0"/>
    <cellStyle name="Ênfase6 2 7 3" xfId="0"/>
    <cellStyle name="Ênfase6 2 7 4" xfId="0"/>
    <cellStyle name="Ênfase6 2 7 5" xfId="0"/>
    <cellStyle name="Ênfase6 2 7 6" xfId="0"/>
    <cellStyle name="Ênfase6 2 7 7" xfId="0"/>
    <cellStyle name="Ênfase6 2 7 8" xfId="0"/>
    <cellStyle name="Ênfase6 2 7 9" xfId="0"/>
    <cellStyle name="Ênfase6 2 8" xfId="0"/>
    <cellStyle name="Ênfase6 2 8 10" xfId="0"/>
    <cellStyle name="Ênfase6 2 8 11" xfId="0"/>
    <cellStyle name="Ênfase6 2 8 12" xfId="0"/>
    <cellStyle name="Ênfase6 2 8 2" xfId="0"/>
    <cellStyle name="Ênfase6 2 8 3" xfId="0"/>
    <cellStyle name="Ênfase6 2 8 4" xfId="0"/>
    <cellStyle name="Ênfase6 2 8 5" xfId="0"/>
    <cellStyle name="Ênfase6 2 8 6" xfId="0"/>
    <cellStyle name="Ênfase6 2 8 7" xfId="0"/>
    <cellStyle name="Ênfase6 2 8 8" xfId="0"/>
    <cellStyle name="Ênfase6 2 8 9" xfId="0"/>
    <cellStyle name="Ênfase6 2 9" xfId="0"/>
    <cellStyle name="Ênfase6 2 9 10" xfId="0"/>
    <cellStyle name="Ênfase6 2 9 11" xfId="0"/>
    <cellStyle name="Ênfase6 2 9 12" xfId="0"/>
    <cellStyle name="Ênfase6 2 9 2" xfId="0"/>
    <cellStyle name="Ênfase6 2 9 3" xfId="0"/>
    <cellStyle name="Ênfase6 2 9 4" xfId="0"/>
    <cellStyle name="Ênfase6 2 9 5" xfId="0"/>
    <cellStyle name="Ênfase6 2 9 6" xfId="0"/>
    <cellStyle name="Ênfase6 2 9 7" xfId="0"/>
    <cellStyle name="Ênfase6 2 9 8" xfId="0"/>
    <cellStyle name="Ênfase6 2 9 9" xfId="0"/>
    <cellStyle name="Ênfase6 3" xfId="0"/>
    <cellStyle name="Ênfase6 3 10" xfId="0"/>
    <cellStyle name="Ênfase6 3 11" xfId="0"/>
    <cellStyle name="Ênfase6 3 12" xfId="0"/>
    <cellStyle name="Ênfase6 3 13" xfId="0"/>
    <cellStyle name="Ênfase6 3 2" xfId="0"/>
    <cellStyle name="Ênfase6 3 2 10" xfId="0"/>
    <cellStyle name="Ênfase6 3 2 11" xfId="0"/>
    <cellStyle name="Ênfase6 3 2 12" xfId="0"/>
    <cellStyle name="Ênfase6 3 2 2" xfId="0"/>
    <cellStyle name="Ênfase6 3 2 3" xfId="0"/>
    <cellStyle name="Ênfase6 3 2 4" xfId="0"/>
    <cellStyle name="Ênfase6 3 2 5" xfId="0"/>
    <cellStyle name="Ênfase6 3 2 6" xfId="0"/>
    <cellStyle name="Ênfase6 3 2 7" xfId="0"/>
    <cellStyle name="Ênfase6 3 2 8" xfId="0"/>
    <cellStyle name="Ênfase6 3 2 9" xfId="0"/>
    <cellStyle name="Ênfase6 3 3" xfId="0"/>
    <cellStyle name="Ênfase6 3 4" xfId="0"/>
    <cellStyle name="Ênfase6 3 5" xfId="0"/>
    <cellStyle name="Ênfase6 3 6" xfId="0"/>
    <cellStyle name="Ênfase6 3 7" xfId="0"/>
    <cellStyle name="Ênfase6 3 8" xfId="0"/>
    <cellStyle name="Ênfase6 3 9" xfId="0"/>
    <cellStyle name="Ênfase6 4" xfId="0"/>
    <cellStyle name="Ênfase6 4 10" xfId="0"/>
    <cellStyle name="Ênfase6 4 11" xfId="0"/>
    <cellStyle name="Ênfase6 4 12" xfId="0"/>
    <cellStyle name="Ênfase6 4 13" xfId="0"/>
    <cellStyle name="Ênfase6 4 14" xfId="0"/>
    <cellStyle name="Ênfase6 4 15" xfId="0"/>
    <cellStyle name="Ênfase6 4 16" xfId="0"/>
    <cellStyle name="Ênfase6 4 17" xfId="0"/>
    <cellStyle name="Ênfase6 4 18" xfId="0"/>
    <cellStyle name="Ênfase6 4 19" xfId="0"/>
    <cellStyle name="Ênfase6 4 2" xfId="0"/>
    <cellStyle name="Ênfase6 4 20" xfId="0"/>
    <cellStyle name="Ênfase6 4 21" xfId="0"/>
    <cellStyle name="Ênfase6 4 22" xfId="0"/>
    <cellStyle name="Ênfase6 4 23" xfId="0"/>
    <cellStyle name="Ênfase6 4 24" xfId="0"/>
    <cellStyle name="Ênfase6 4 3" xfId="0"/>
    <cellStyle name="Ênfase6 4 4" xfId="0"/>
    <cellStyle name="Ênfase6 4 5" xfId="0"/>
    <cellStyle name="Ênfase6 4 6" xfId="0"/>
    <cellStyle name="Ênfase6 4 7" xfId="0"/>
    <cellStyle name="Ênfase6 4 8" xfId="0"/>
    <cellStyle name="Ênfase6 4 9" xfId="0"/>
    <cellStyle name="Ênfase6 5" xfId="0"/>
    <cellStyle name="Ênfase6 5 10" xfId="0"/>
    <cellStyle name="Ênfase6 5 11" xfId="0"/>
    <cellStyle name="Ênfase6 5 12" xfId="0"/>
    <cellStyle name="Ênfase6 5 13" xfId="0"/>
    <cellStyle name="Ênfase6 5 14" xfId="0"/>
    <cellStyle name="Ênfase6 5 15" xfId="0"/>
    <cellStyle name="Ênfase6 5 16" xfId="0"/>
    <cellStyle name="Ênfase6 5 17" xfId="0"/>
    <cellStyle name="Ênfase6 5 18" xfId="0"/>
    <cellStyle name="Ênfase6 5 19" xfId="0"/>
    <cellStyle name="Ênfase6 5 2" xfId="0"/>
    <cellStyle name="Ênfase6 5 20" xfId="0"/>
    <cellStyle name="Ênfase6 5 21" xfId="0"/>
    <cellStyle name="Ênfase6 5 22" xfId="0"/>
    <cellStyle name="Ênfase6 5 23" xfId="0"/>
    <cellStyle name="Ênfase6 5 24" xfId="0"/>
    <cellStyle name="Ênfase6 5 3" xfId="0"/>
    <cellStyle name="Ênfase6 5 4" xfId="0"/>
    <cellStyle name="Ênfase6 5 5" xfId="0"/>
    <cellStyle name="Ênfase6 5 6" xfId="0"/>
    <cellStyle name="Ênfase6 5 7" xfId="0"/>
    <cellStyle name="Ênfase6 5 8" xfId="0"/>
    <cellStyle name="Ênfase6 5 9" xfId="0"/>
    <cellStyle name="Ênfase6 6" xfId="0"/>
    <cellStyle name="Ênfase6 6 10" xfId="0"/>
    <cellStyle name="Ênfase6 6 11" xfId="0"/>
    <cellStyle name="Ênfase6 6 12" xfId="0"/>
    <cellStyle name="Ênfase6 6 13" xfId="0"/>
    <cellStyle name="Ênfase6 6 14" xfId="0"/>
    <cellStyle name="Ênfase6 6 15" xfId="0"/>
    <cellStyle name="Ênfase6 6 16" xfId="0"/>
    <cellStyle name="Ênfase6 6 17" xfId="0"/>
    <cellStyle name="Ênfase6 6 18" xfId="0"/>
    <cellStyle name="Ênfase6 6 19" xfId="0"/>
    <cellStyle name="Ênfase6 6 2" xfId="0"/>
    <cellStyle name="Ênfase6 6 20" xfId="0"/>
    <cellStyle name="Ênfase6 6 21" xfId="0"/>
    <cellStyle name="Ênfase6 6 22" xfId="0"/>
    <cellStyle name="Ênfase6 6 23" xfId="0"/>
    <cellStyle name="Ênfase6 6 24" xfId="0"/>
    <cellStyle name="Ênfase6 6 3" xfId="0"/>
    <cellStyle name="Ênfase6 6 4" xfId="0"/>
    <cellStyle name="Ênfase6 6 5" xfId="0"/>
    <cellStyle name="Ênfase6 6 6" xfId="0"/>
    <cellStyle name="Ênfase6 6 7" xfId="0"/>
    <cellStyle name="Ênfase6 6 8" xfId="0"/>
    <cellStyle name="Ênfase6 6 9" xfId="0"/>
    <cellStyle name="Ênfase6 7" xfId="0"/>
    <cellStyle name="Ênfase6 7 10" xfId="0"/>
    <cellStyle name="Ênfase6 7 11" xfId="0"/>
    <cellStyle name="Ênfase6 7 12" xfId="0"/>
    <cellStyle name="Ênfase6 7 13" xfId="0"/>
    <cellStyle name="Ênfase6 7 14" xfId="0"/>
    <cellStyle name="Ênfase6 7 15" xfId="0"/>
    <cellStyle name="Ênfase6 7 16" xfId="0"/>
    <cellStyle name="Ênfase6 7 17" xfId="0"/>
    <cellStyle name="Ênfase6 7 18" xfId="0"/>
    <cellStyle name="Ênfase6 7 19" xfId="0"/>
    <cellStyle name="Ênfase6 7 2" xfId="0"/>
    <cellStyle name="Ênfase6 7 20" xfId="0"/>
    <cellStyle name="Ênfase6 7 21" xfId="0"/>
    <cellStyle name="Ênfase6 7 22" xfId="0"/>
    <cellStyle name="Ênfase6 7 23" xfId="0"/>
    <cellStyle name="Ênfase6 7 24" xfId="0"/>
    <cellStyle name="Ênfase6 7 3" xfId="0"/>
    <cellStyle name="Ênfase6 7 4" xfId="0"/>
    <cellStyle name="Ênfase6 7 5" xfId="0"/>
    <cellStyle name="Ênfase6 7 6" xfId="0"/>
    <cellStyle name="Ênfase6 7 7" xfId="0"/>
    <cellStyle name="Ênfase6 7 8" xfId="0"/>
    <cellStyle name="Ênfase6 7 9" xfId="0"/>
    <cellStyle name="Ênfase6 8" xfId="0"/>
    <cellStyle name="Ênfase6 8 10" xfId="0"/>
    <cellStyle name="Ênfase6 8 11" xfId="0"/>
    <cellStyle name="Ênfase6 8 12" xfId="0"/>
    <cellStyle name="Ênfase6 8 13" xfId="0"/>
    <cellStyle name="Ênfase6 8 14" xfId="0"/>
    <cellStyle name="Ênfase6 8 15" xfId="0"/>
    <cellStyle name="Ênfase6 8 16" xfId="0"/>
    <cellStyle name="Ênfase6 8 17" xfId="0"/>
    <cellStyle name="Ênfase6 8 18" xfId="0"/>
    <cellStyle name="Ênfase6 8 19" xfId="0"/>
    <cellStyle name="Ênfase6 8 2" xfId="0"/>
    <cellStyle name="Ênfase6 8 20" xfId="0"/>
    <cellStyle name="Ênfase6 8 21" xfId="0"/>
    <cellStyle name="Ênfase6 8 22" xfId="0"/>
    <cellStyle name="Ênfase6 8 23" xfId="0"/>
    <cellStyle name="Ênfase6 8 24" xfId="0"/>
    <cellStyle name="Ênfase6 8 3" xfId="0"/>
    <cellStyle name="Ênfase6 8 4" xfId="0"/>
    <cellStyle name="Ênfase6 8 5" xfId="0"/>
    <cellStyle name="Ênfase6 8 6" xfId="0"/>
    <cellStyle name="Ênfase6 8 7" xfId="0"/>
    <cellStyle name="Ênfase6 8 8" xfId="0"/>
    <cellStyle name="Ênfase6 8 9" xfId="0"/>
    <cellStyle name="Ênfase6 9" xfId="0"/>
    <cellStyle name="Ênfase6 9 10" xfId="0"/>
    <cellStyle name="Ênfase6 9 11" xfId="0"/>
    <cellStyle name="Ênfase6 9 12" xfId="0"/>
    <cellStyle name="Ênfase6 9 13" xfId="0"/>
    <cellStyle name="Ênfase6 9 14" xfId="0"/>
    <cellStyle name="Ênfase6 9 15" xfId="0"/>
    <cellStyle name="Ênfase6 9 16" xfId="0"/>
    <cellStyle name="Ênfase6 9 17" xfId="0"/>
    <cellStyle name="Ênfase6 9 18" xfId="0"/>
    <cellStyle name="Ênfase6 9 19" xfId="0"/>
    <cellStyle name="Ênfase6 9 2" xfId="0"/>
    <cellStyle name="Ênfase6 9 20" xfId="0"/>
    <cellStyle name="Ênfase6 9 21" xfId="0"/>
    <cellStyle name="Ênfase6 9 22" xfId="0"/>
    <cellStyle name="Ênfase6 9 23" xfId="0"/>
    <cellStyle name="Ênfase6 9 24" xfId="0"/>
    <cellStyle name="Ênfase6 9 3" xfId="0"/>
    <cellStyle name="Ênfase6 9 4" xfId="0"/>
    <cellStyle name="Ênfase6 9 5" xfId="0"/>
    <cellStyle name="Ênfase6 9 6" xfId="0"/>
    <cellStyle name="Ênfase6 9 7" xfId="0"/>
    <cellStyle name="Ênfase6 9 8" xfId="0"/>
    <cellStyle name="Ênfase6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0520</xdr:colOff>
      <xdr:row>0</xdr:row>
      <xdr:rowOff>38160</xdr:rowOff>
    </xdr:from>
    <xdr:to>
      <xdr:col>5</xdr:col>
      <xdr:colOff>329760</xdr:colOff>
      <xdr:row>0</xdr:row>
      <xdr:rowOff>676440</xdr:rowOff>
    </xdr:to>
    <xdr:sp>
      <xdr:nvSpPr>
        <xdr:cNvPr id="0" name="Text Box 6"/>
        <xdr:cNvSpPr/>
      </xdr:nvSpPr>
      <xdr:spPr>
        <a:xfrm>
          <a:off x="2646720" y="38160"/>
          <a:ext cx="4248360" cy="638280"/>
        </a:xfrm>
        <a:prstGeom prst="rect">
          <a:avLst/>
        </a:prstGeom>
        <a:noFill/>
        <a:ln w="0">
          <a:noFill/>
        </a:ln>
      </xdr:spPr>
      <xdr:style>
        <a:lnRef idx="0"/>
        <a:fillRef idx="0"/>
        <a:effectRef idx="0"/>
        <a:fontRef idx="minor"/>
      </xdr:style>
      <xdr:txBody>
        <a:bodyPr lIns="27360" rIns="0" tIns="22680" bIns="0" anchor="t">
          <a:noAutofit/>
        </a:bodyPr>
        <a:p>
          <a:pPr algn="ctr"/>
          <a:r>
            <a:rPr b="1" lang="en-US" sz="1100" spc="-1" strike="noStrike">
              <a:solidFill>
                <a:srgbClr val="000000"/>
              </a:solidFill>
              <a:latin typeface="Arial"/>
            </a:rPr>
            <a:t>PREFEITURA MUNICIPAL DE LAGOA SANTA</a:t>
          </a:r>
          <a:endParaRPr b="0" lang="en-US" sz="1100" spc="-1" strike="noStrike">
            <a:latin typeface="Times New Roman"/>
          </a:endParaRPr>
        </a:p>
        <a:p>
          <a:pPr algn="ctr"/>
          <a:r>
            <a:rPr b="0" lang="en-US" sz="1100" spc="-1" strike="noStrike">
              <a:solidFill>
                <a:srgbClr val="000000"/>
              </a:solidFill>
              <a:latin typeface="Arial"/>
            </a:rPr>
            <a:t>Secretaria Municipal de desenvolvimento Urbano</a:t>
          </a:r>
          <a:endParaRPr b="0" lang="en-US" sz="1100" spc="-1" strike="noStrike">
            <a:latin typeface="Times New Roman"/>
          </a:endParaRPr>
        </a:p>
        <a:p>
          <a:pPr algn="ctr"/>
          <a:r>
            <a:rPr b="0" lang="en-US" sz="1100" spc="-1" strike="noStrike">
              <a:solidFill>
                <a:srgbClr val="000000"/>
              </a:solidFill>
              <a:latin typeface="Arial"/>
            </a:rPr>
            <a:t>Diretoria de Obras</a:t>
          </a:r>
          <a:endParaRPr b="0" lang="en-US" sz="1100" spc="-1" strike="noStrike">
            <a:latin typeface="Times New Roman"/>
          </a:endParaRPr>
        </a:p>
      </xdr:txBody>
    </xdr:sp>
    <xdr:clientData/>
  </xdr:twoCellAnchor>
  <xdr:twoCellAnchor editAs="oneCell">
    <xdr:from>
      <xdr:col>0</xdr:col>
      <xdr:colOff>69840</xdr:colOff>
      <xdr:row>0</xdr:row>
      <xdr:rowOff>38160</xdr:rowOff>
    </xdr:from>
    <xdr:to>
      <xdr:col>1</xdr:col>
      <xdr:colOff>637920</xdr:colOff>
      <xdr:row>0</xdr:row>
      <xdr:rowOff>695160</xdr:rowOff>
    </xdr:to>
    <xdr:pic>
      <xdr:nvPicPr>
        <xdr:cNvPr id="1" name="Picture 1" descr=""/>
        <xdr:cNvPicPr/>
      </xdr:nvPicPr>
      <xdr:blipFill>
        <a:blip r:embed="rId1"/>
        <a:stretch/>
      </xdr:blipFill>
      <xdr:spPr>
        <a:xfrm>
          <a:off x="69840" y="38160"/>
          <a:ext cx="1206360" cy="65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ck_server/descritivos/Meus%20documentos/Egesa-antigos/TO-134/Meus%20Documentos/FV-DN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ck_server/descritivos/Meus%20documentos/Egesa-antigos/TO-134/0798/TECNICO/TEACOMP/LOTE06/P09/P10/RELAT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ack_server/descritivos/Meus%20documentos/EGESA/Br-482mg/Volume1/CAN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QUIVOS%20SEOS/INDIVIDUAIS/LAURA/2021/LAGOINHA%20DE%20FORA/PLANILHA%20GERAL%20RUAS%20AERONAUTAS%20R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ack_server/descritivos/Projetos/Marcilio/TO-010/Meus%20documentos/EGESA/Br-482mg/Volume1/CAN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rquivos%20internos/Quadro%20de%20quantidades/ORCA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D%20DELL/PMLS/PARA%20LICITAR/2021/008-%20PISTA%20DE%20SKATE/PISTA%20DE%20SKATE/OR&#199;/PLN-EXE-ORC-LGS-PSK-0101-REV0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T_ORIGINAL"/>
      <sheetName val="RESUMO_AU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HA GERAL"/>
      <sheetName val="BDI TCU 2622 -URBANAS"/>
      <sheetName val="CRONOGRAMA"/>
      <sheetName val="COMPOSIÇÃO"/>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Quant-Vol1 (2)"/>
      <sheetName val="QQegesa"/>
      <sheetName val="QQuant-Vol1"/>
      <sheetName val="Licitação"/>
      <sheetName val="QQegesa-ant"/>
      <sheetName val="QQUANT"/>
      <sheetName val="QQder"/>
      <sheetName val="NumerN"/>
      <sheetName val="BS"/>
      <sheetName val="FR"/>
      <sheetName val="Dimens"/>
      <sheetName val="QuantPav"/>
      <sheetName val="QuQuant"/>
      <sheetName val="NumerN (2)"/>
      <sheetName val="Dimens (2)"/>
      <sheetName val="QuantPav (2)"/>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orcamentodnerL1"/>
      <sheetName val="qorcamentodnerL2"/>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a"/>
      <sheetName val="Memorial"/>
      <sheetName val="Resumo"/>
      <sheetName val="Orçamento"/>
      <sheetName val="Curva ABC"/>
      <sheetName val="Cronograma"/>
      <sheetName val="BDI"/>
      <sheetName val="Composições"/>
      <sheetName val="Cotação"/>
      <sheetName val="Suporte"/>
      <sheetName val="Imagens"/>
      <sheetName val="Banco_Servico"/>
      <sheetName val="Banco_Insumo"/>
      <sheetName val="Curva_Serv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3" min="3" style="1" width="54.85"/>
    <col collapsed="false" customWidth="true" hidden="false" outlineLevel="0" max="4" min="4" style="1" width="11.13"/>
    <col collapsed="false" customWidth="true" hidden="false" outlineLevel="0" max="7" min="7" style="1" width="11.42"/>
  </cols>
  <sheetData>
    <row r="1" s="1" customFormat="true" ht="54.75" hidden="false" customHeight="true" outlineLevel="0" collapsed="false">
      <c r="A1" s="2"/>
      <c r="B1" s="2"/>
      <c r="C1" s="2"/>
      <c r="D1" s="2"/>
      <c r="E1" s="2"/>
      <c r="F1" s="2"/>
      <c r="G1" s="2"/>
    </row>
    <row r="2" s="1" customFormat="true" ht="3.75" hidden="false" customHeight="true" outlineLevel="0" collapsed="false">
      <c r="A2" s="2"/>
      <c r="B2" s="2"/>
      <c r="C2" s="2"/>
      <c r="D2" s="2"/>
      <c r="E2" s="2"/>
      <c r="F2" s="2"/>
      <c r="G2" s="2"/>
    </row>
    <row r="3" s="1" customFormat="true" ht="20.1" hidden="false" customHeight="true" outlineLevel="0" collapsed="false">
      <c r="A3" s="2" t="s">
        <v>0</v>
      </c>
      <c r="B3" s="2"/>
      <c r="C3" s="2"/>
      <c r="D3" s="2"/>
      <c r="E3" s="2"/>
      <c r="F3" s="2"/>
      <c r="G3" s="2"/>
    </row>
    <row r="4" s="1" customFormat="true" ht="3.75" hidden="false" customHeight="true" outlineLevel="0" collapsed="false"/>
    <row r="5" s="1" customFormat="true" ht="23.25" hidden="false" customHeight="true" outlineLevel="0" collapsed="false">
      <c r="A5" s="3" t="s">
        <v>1</v>
      </c>
      <c r="B5" s="3"/>
      <c r="C5" s="3"/>
      <c r="D5" s="3"/>
      <c r="E5" s="3"/>
      <c r="F5" s="3" t="s">
        <v>2</v>
      </c>
      <c r="G5" s="3"/>
    </row>
    <row r="6" s="1" customFormat="true" ht="23.25" hidden="false" customHeight="true" outlineLevel="0" collapsed="false">
      <c r="A6" s="3" t="s">
        <v>3</v>
      </c>
      <c r="B6" s="3"/>
      <c r="C6" s="3"/>
      <c r="D6" s="3"/>
      <c r="E6" s="3"/>
      <c r="F6" s="3" t="s">
        <v>4</v>
      </c>
      <c r="G6" s="3"/>
    </row>
    <row r="7" s="1" customFormat="true" ht="30.75" hidden="false" customHeight="true" outlineLevel="0" collapsed="false">
      <c r="A7" s="2" t="s">
        <v>5</v>
      </c>
      <c r="B7" s="2"/>
      <c r="C7" s="2"/>
      <c r="D7" s="2"/>
      <c r="E7" s="2"/>
      <c r="F7" s="2"/>
      <c r="G7" s="2"/>
    </row>
    <row r="8" s="1" customFormat="true" ht="34.5" hidden="false" customHeight="true" outlineLevel="0" collapsed="false">
      <c r="A8" s="3" t="s">
        <v>6</v>
      </c>
      <c r="B8" s="3"/>
      <c r="C8" s="3"/>
      <c r="D8" s="3"/>
      <c r="E8" s="3" t="s">
        <v>7</v>
      </c>
      <c r="F8" s="3" t="s">
        <v>8</v>
      </c>
      <c r="G8" s="1" t="s">
        <v>9</v>
      </c>
    </row>
    <row r="9" s="1" customFormat="true" ht="24.75" hidden="false" customHeight="true" outlineLevel="0" collapsed="false">
      <c r="A9" s="3" t="s">
        <v>10</v>
      </c>
      <c r="B9" s="3"/>
      <c r="C9" s="3"/>
      <c r="D9" s="3"/>
      <c r="E9" s="3"/>
      <c r="F9" s="3"/>
      <c r="G9" s="1" t="n">
        <v>0.3017</v>
      </c>
    </row>
    <row r="10" customFormat="false" ht="12.75" hidden="false" customHeight="false" outlineLevel="0" collapsed="false">
      <c r="A10" s="1"/>
      <c r="B10" s="1"/>
      <c r="E10" s="1"/>
      <c r="F10" s="1"/>
    </row>
    <row r="11" customFormat="false" ht="45" hidden="false" customHeight="false" outlineLevel="0" collapsed="false">
      <c r="A11" s="1" t="s">
        <v>11</v>
      </c>
      <c r="B11" s="1" t="s">
        <v>12</v>
      </c>
      <c r="C11" s="1" t="s">
        <v>13</v>
      </c>
      <c r="D11" s="1" t="s">
        <v>14</v>
      </c>
      <c r="E11" s="1" t="s">
        <v>15</v>
      </c>
      <c r="F11" s="1" t="s">
        <v>16</v>
      </c>
      <c r="G11" s="1" t="s">
        <v>17</v>
      </c>
    </row>
    <row r="12" customFormat="false" ht="12.75" hidden="false" customHeight="false" outlineLevel="0" collapsed="false">
      <c r="A12" s="1" t="s">
        <v>18</v>
      </c>
      <c r="B12" s="1" t="n">
        <v>10</v>
      </c>
      <c r="C12" s="1" t="s">
        <v>19</v>
      </c>
      <c r="D12" s="1" t="s">
        <v>20</v>
      </c>
      <c r="E12" s="1" t="n">
        <v>1</v>
      </c>
      <c r="F12" s="1" t="n">
        <f aca="false">SUM(G13:G14)</f>
        <v>22837.84</v>
      </c>
      <c r="G12" s="1" t="n">
        <f aca="false">E12*F12</f>
        <v>22837.84</v>
      </c>
    </row>
    <row r="13" customFormat="false" ht="12.75" hidden="false" customHeight="false" outlineLevel="0" collapsed="false">
      <c r="A13" s="1" t="s">
        <v>21</v>
      </c>
      <c r="B13" s="1" t="n">
        <v>90777</v>
      </c>
      <c r="C13" s="1" t="s">
        <v>22</v>
      </c>
      <c r="D13" s="1" t="s">
        <v>23</v>
      </c>
      <c r="E13" s="1" t="n">
        <v>20</v>
      </c>
      <c r="F13" s="1" t="n">
        <v>80.84</v>
      </c>
      <c r="G13" s="1" t="n">
        <f aca="false">E13*F13</f>
        <v>1616.8</v>
      </c>
    </row>
    <row r="14" customFormat="false" ht="12.75" hidden="false" customHeight="false" outlineLevel="0" collapsed="false">
      <c r="A14" s="1" t="s">
        <v>21</v>
      </c>
      <c r="B14" s="1" t="n">
        <v>93572</v>
      </c>
      <c r="C14" s="1" t="s">
        <v>24</v>
      </c>
      <c r="D14" s="1" t="s">
        <v>25</v>
      </c>
      <c r="E14" s="1" t="n">
        <v>3</v>
      </c>
      <c r="F14" s="1" t="n">
        <v>7073.68</v>
      </c>
      <c r="G14" s="1" t="n">
        <f aca="false">E14*F14</f>
        <v>21221.04</v>
      </c>
    </row>
    <row r="15" customFormat="false" ht="12.75" hidden="false" customHeight="false" outlineLevel="0" collapsed="false">
      <c r="A15" s="2"/>
      <c r="B15" s="2"/>
      <c r="C15" s="2"/>
      <c r="D15" s="2"/>
      <c r="E15" s="2"/>
      <c r="F15" s="2"/>
      <c r="G15" s="2"/>
    </row>
    <row r="16" customFormat="false" ht="12.75" hidden="false" customHeight="false" outlineLevel="0" collapsed="false">
      <c r="A16" s="1" t="s">
        <v>18</v>
      </c>
      <c r="B16" s="1" t="n">
        <v>11</v>
      </c>
      <c r="C16" s="1" t="s">
        <v>26</v>
      </c>
      <c r="D16" s="1" t="s">
        <v>20</v>
      </c>
      <c r="E16" s="1" t="n">
        <v>1</v>
      </c>
      <c r="F16" s="1" t="n">
        <f aca="false">SUM(G17:G30)</f>
        <v>33665.4</v>
      </c>
      <c r="G16" s="1" t="n">
        <f aca="false">E16*F16</f>
        <v>33665.4</v>
      </c>
    </row>
    <row r="17" customFormat="false" ht="67.5" hidden="false" customHeight="false" outlineLevel="0" collapsed="false">
      <c r="A17" s="1" t="s">
        <v>27</v>
      </c>
      <c r="B17" s="1" t="s">
        <v>28</v>
      </c>
      <c r="C17" s="1" t="s">
        <v>29</v>
      </c>
      <c r="D17" s="1" t="s">
        <v>25</v>
      </c>
      <c r="E17" s="1" t="n">
        <v>3</v>
      </c>
      <c r="F17" s="1" t="n">
        <v>622.57</v>
      </c>
      <c r="G17" s="1" t="n">
        <f aca="false">E17*F17</f>
        <v>1867.71</v>
      </c>
    </row>
    <row r="18" customFormat="false" ht="67.5" hidden="false" customHeight="false" outlineLevel="0" collapsed="false">
      <c r="A18" s="1" t="s">
        <v>27</v>
      </c>
      <c r="B18" s="1" t="s">
        <v>30</v>
      </c>
      <c r="C18" s="1" t="s">
        <v>31</v>
      </c>
      <c r="D18" s="1" t="s">
        <v>25</v>
      </c>
      <c r="E18" s="1" t="n">
        <v>3</v>
      </c>
      <c r="F18" s="1" t="n">
        <v>614.25</v>
      </c>
      <c r="G18" s="1" t="n">
        <f aca="false">E18*F18</f>
        <v>1842.75</v>
      </c>
    </row>
    <row r="19" customFormat="false" ht="56.25" hidden="false" customHeight="false" outlineLevel="0" collapsed="false">
      <c r="A19" s="1" t="s">
        <v>27</v>
      </c>
      <c r="B19" s="1" t="s">
        <v>32</v>
      </c>
      <c r="C19" s="1" t="s">
        <v>33</v>
      </c>
      <c r="D19" s="1" t="s">
        <v>25</v>
      </c>
      <c r="E19" s="1" t="n">
        <v>3</v>
      </c>
      <c r="F19" s="1" t="n">
        <v>555.92</v>
      </c>
      <c r="G19" s="1" t="n">
        <f aca="false">E19*F19</f>
        <v>1667.76</v>
      </c>
    </row>
    <row r="20" customFormat="false" ht="78.75" hidden="false" customHeight="false" outlineLevel="0" collapsed="false">
      <c r="A20" s="1" t="s">
        <v>27</v>
      </c>
      <c r="B20" s="1" t="s">
        <v>34</v>
      </c>
      <c r="C20" s="1" t="s">
        <v>35</v>
      </c>
      <c r="D20" s="1" t="s">
        <v>25</v>
      </c>
      <c r="E20" s="1" t="n">
        <v>3</v>
      </c>
      <c r="F20" s="1" t="n">
        <v>725.39</v>
      </c>
      <c r="G20" s="1" t="n">
        <f aca="false">E20*F20</f>
        <v>2176.17</v>
      </c>
    </row>
    <row r="21" customFormat="false" ht="22.5" hidden="false" customHeight="false" outlineLevel="0" collapsed="false">
      <c r="A21" s="1" t="s">
        <v>27</v>
      </c>
      <c r="B21" s="1" t="s">
        <v>36</v>
      </c>
      <c r="C21" s="1" t="s">
        <v>37</v>
      </c>
      <c r="D21" s="1" t="s">
        <v>38</v>
      </c>
      <c r="E21" s="1" t="n">
        <v>4</v>
      </c>
      <c r="F21" s="1" t="n">
        <v>680</v>
      </c>
      <c r="G21" s="1" t="n">
        <f aca="false">E21*F21</f>
        <v>2720</v>
      </c>
    </row>
    <row r="22" customFormat="false" ht="12.75" hidden="false" customHeight="false" outlineLevel="0" collapsed="false">
      <c r="A22" s="1" t="s">
        <v>39</v>
      </c>
      <c r="B22" s="1" t="s">
        <v>40</v>
      </c>
      <c r="C22" s="1" t="s">
        <v>41</v>
      </c>
      <c r="D22" s="1" t="s">
        <v>38</v>
      </c>
      <c r="E22" s="1" t="n">
        <v>1</v>
      </c>
      <c r="F22" s="1" t="n">
        <v>240.03</v>
      </c>
      <c r="G22" s="1" t="n">
        <f aca="false">E22*F22</f>
        <v>240.03</v>
      </c>
    </row>
    <row r="23" customFormat="false" ht="12.75" hidden="false" customHeight="false" outlineLevel="0" collapsed="false">
      <c r="A23" s="1" t="s">
        <v>27</v>
      </c>
      <c r="B23" s="1" t="s">
        <v>42</v>
      </c>
      <c r="C23" s="1" t="s">
        <v>43</v>
      </c>
      <c r="D23" s="1" t="s">
        <v>20</v>
      </c>
      <c r="E23" s="1" t="n">
        <v>1</v>
      </c>
      <c r="F23" s="1" t="n">
        <v>526.57</v>
      </c>
      <c r="G23" s="1" t="n">
        <f aca="false">E23*F23</f>
        <v>526.57</v>
      </c>
    </row>
    <row r="24" customFormat="false" ht="12.75" hidden="false" customHeight="false" outlineLevel="0" collapsed="false">
      <c r="A24" s="1" t="s">
        <v>21</v>
      </c>
      <c r="B24" s="1" t="n">
        <v>88316</v>
      </c>
      <c r="C24" s="1" t="s">
        <v>44</v>
      </c>
      <c r="D24" s="1" t="s">
        <v>23</v>
      </c>
      <c r="E24" s="1" t="n">
        <v>100</v>
      </c>
      <c r="F24" s="1" t="n">
        <v>14.11</v>
      </c>
      <c r="G24" s="1" t="n">
        <f aca="false">E24*F24</f>
        <v>1411</v>
      </c>
    </row>
    <row r="25" customFormat="false" ht="45" hidden="false" customHeight="false" outlineLevel="0" collapsed="false">
      <c r="A25" s="1" t="s">
        <v>21</v>
      </c>
      <c r="B25" s="1" t="n">
        <v>91386</v>
      </c>
      <c r="C25" s="1" t="s">
        <v>45</v>
      </c>
      <c r="D25" s="1" t="s">
        <v>46</v>
      </c>
      <c r="E25" s="1" t="n">
        <v>1</v>
      </c>
      <c r="F25" s="1" t="n">
        <v>174.13</v>
      </c>
      <c r="G25" s="1" t="n">
        <f aca="false">E25*F25</f>
        <v>174.13</v>
      </c>
    </row>
    <row r="26" customFormat="false" ht="12.75" hidden="false" customHeight="false" outlineLevel="0" collapsed="false">
      <c r="A26" s="1" t="s">
        <v>27</v>
      </c>
      <c r="B26" s="1" t="s">
        <v>47</v>
      </c>
      <c r="C26" s="1" t="s">
        <v>48</v>
      </c>
      <c r="D26" s="1" t="s">
        <v>25</v>
      </c>
      <c r="E26" s="1" t="n">
        <v>200</v>
      </c>
      <c r="F26" s="1" t="n">
        <v>11.93</v>
      </c>
      <c r="G26" s="1" t="n">
        <f aca="false">E26*F26</f>
        <v>2386</v>
      </c>
    </row>
    <row r="27" customFormat="false" ht="12.75" hidden="false" customHeight="false" outlineLevel="0" collapsed="false">
      <c r="A27" s="1" t="s">
        <v>21</v>
      </c>
      <c r="B27" s="1" t="n">
        <v>98459</v>
      </c>
      <c r="C27" s="1" t="s">
        <v>49</v>
      </c>
      <c r="D27" s="1" t="s">
        <v>50</v>
      </c>
      <c r="E27" s="1" t="n">
        <v>144</v>
      </c>
      <c r="F27" s="1" t="n">
        <v>124.37</v>
      </c>
      <c r="G27" s="1" t="n">
        <f aca="false">E27*F27</f>
        <v>17909.28</v>
      </c>
    </row>
    <row r="28" customFormat="false" ht="22.5" hidden="false" customHeight="false" outlineLevel="0" collapsed="false">
      <c r="A28" s="1" t="s">
        <v>21</v>
      </c>
      <c r="B28" s="1" t="n">
        <v>97637</v>
      </c>
      <c r="C28" s="1" t="s">
        <v>51</v>
      </c>
      <c r="D28" s="1" t="s">
        <v>50</v>
      </c>
      <c r="E28" s="1" t="n">
        <v>144</v>
      </c>
      <c r="F28" s="1" t="n">
        <v>1.94</v>
      </c>
      <c r="G28" s="1" t="n">
        <f aca="false">E28*F28</f>
        <v>279.36</v>
      </c>
    </row>
    <row r="29" customFormat="false" ht="33.75" hidden="false" customHeight="false" outlineLevel="0" collapsed="false">
      <c r="A29" s="1" t="s">
        <v>27</v>
      </c>
      <c r="B29" s="1" t="s">
        <v>52</v>
      </c>
      <c r="C29" s="1" t="s">
        <v>53</v>
      </c>
      <c r="D29" s="1" t="s">
        <v>54</v>
      </c>
      <c r="E29" s="1" t="n">
        <v>24</v>
      </c>
      <c r="F29" s="1" t="n">
        <v>12</v>
      </c>
      <c r="G29" s="1" t="n">
        <f aca="false">E29*F29</f>
        <v>288</v>
      </c>
    </row>
    <row r="30" customFormat="false" ht="22.5" hidden="false" customHeight="false" outlineLevel="0" collapsed="false">
      <c r="A30" s="1" t="s">
        <v>27</v>
      </c>
      <c r="B30" s="1" t="s">
        <v>55</v>
      </c>
      <c r="C30" s="1" t="s">
        <v>56</v>
      </c>
      <c r="D30" s="1" t="s">
        <v>57</v>
      </c>
      <c r="E30" s="1" t="n">
        <v>24</v>
      </c>
      <c r="F30" s="1" t="n">
        <v>7.36</v>
      </c>
      <c r="G30" s="1" t="n">
        <f aca="false">E30*F30</f>
        <v>176.64</v>
      </c>
    </row>
    <row r="31" customFormat="false" ht="12.75" hidden="false" customHeight="false" outlineLevel="0" collapsed="false">
      <c r="A31" s="2"/>
      <c r="B31" s="2"/>
      <c r="C31" s="2"/>
      <c r="D31" s="2"/>
      <c r="E31" s="2"/>
      <c r="F31" s="2"/>
      <c r="G31" s="2"/>
    </row>
    <row r="32" customFormat="false" ht="12.75" hidden="false" customHeight="false" outlineLevel="0" collapsed="false">
      <c r="A32" s="1" t="s">
        <v>18</v>
      </c>
      <c r="B32" s="1" t="n">
        <v>14</v>
      </c>
      <c r="C32" s="1" t="s">
        <v>58</v>
      </c>
      <c r="D32" s="1" t="s">
        <v>59</v>
      </c>
      <c r="E32" s="1" t="n">
        <v>1</v>
      </c>
      <c r="F32" s="1" t="n">
        <f aca="false">SUM(G33:G35)</f>
        <v>4369.5548</v>
      </c>
      <c r="G32" s="1" t="n">
        <f aca="false">E32*F32</f>
        <v>4369.5548</v>
      </c>
    </row>
    <row r="33" customFormat="false" ht="12.75" hidden="false" customHeight="false" outlineLevel="0" collapsed="false">
      <c r="A33" s="1" t="s">
        <v>27</v>
      </c>
      <c r="B33" s="1" t="s">
        <v>60</v>
      </c>
      <c r="C33" s="1" t="s">
        <v>61</v>
      </c>
      <c r="D33" s="1" t="s">
        <v>62</v>
      </c>
      <c r="E33" s="1" t="n">
        <v>20.3</v>
      </c>
      <c r="F33" s="1" t="n">
        <v>13.04</v>
      </c>
      <c r="G33" s="1" t="n">
        <v>264.7</v>
      </c>
    </row>
    <row r="34" customFormat="false" ht="33.75" hidden="false" customHeight="false" outlineLevel="0" collapsed="false">
      <c r="A34" s="1" t="s">
        <v>27</v>
      </c>
      <c r="B34" s="1" t="s">
        <v>63</v>
      </c>
      <c r="C34" s="1" t="s">
        <v>64</v>
      </c>
      <c r="D34" s="1" t="s">
        <v>65</v>
      </c>
      <c r="E34" s="1" t="n">
        <v>4.76</v>
      </c>
      <c r="F34" s="1" t="n">
        <v>420.94</v>
      </c>
      <c r="G34" s="1" t="n">
        <f aca="false">E34*F34</f>
        <v>2003.6744</v>
      </c>
    </row>
    <row r="35" customFormat="false" ht="22.5" hidden="false" customHeight="false" outlineLevel="0" collapsed="false">
      <c r="A35" s="1" t="s">
        <v>27</v>
      </c>
      <c r="B35" s="1" t="s">
        <v>66</v>
      </c>
      <c r="C35" s="1" t="s">
        <v>67</v>
      </c>
      <c r="D35" s="1" t="s">
        <v>50</v>
      </c>
      <c r="E35" s="1" t="n">
        <v>44.63</v>
      </c>
      <c r="F35" s="1" t="n">
        <v>47.08</v>
      </c>
      <c r="G35" s="1" t="n">
        <f aca="false">E35*F35</f>
        <v>2101.1804</v>
      </c>
    </row>
    <row r="36" customFormat="false" ht="12.75" hidden="false" customHeight="false" outlineLevel="0" collapsed="false">
      <c r="A36" s="2"/>
      <c r="B36" s="2"/>
      <c r="C36" s="2"/>
      <c r="D36" s="2"/>
      <c r="E36" s="2"/>
      <c r="F36" s="2"/>
      <c r="G36" s="2"/>
    </row>
    <row r="37" customFormat="false" ht="22.5" hidden="false" customHeight="false" outlineLevel="0" collapsed="false">
      <c r="A37" s="1" t="s">
        <v>18</v>
      </c>
      <c r="B37" s="1" t="n">
        <v>15</v>
      </c>
      <c r="C37" s="1" t="s">
        <v>68</v>
      </c>
      <c r="D37" s="1" t="s">
        <v>59</v>
      </c>
      <c r="E37" s="1" t="n">
        <v>1</v>
      </c>
      <c r="F37" s="1" t="n">
        <f aca="false">SUM(G38:G40)</f>
        <v>4950.0847</v>
      </c>
      <c r="G37" s="1" t="n">
        <f aca="false">E37*F37</f>
        <v>4950.0847</v>
      </c>
    </row>
    <row r="38" customFormat="false" ht="12.75" hidden="false" customHeight="false" outlineLevel="0" collapsed="false">
      <c r="A38" s="1" t="s">
        <v>27</v>
      </c>
      <c r="B38" s="1" t="s">
        <v>69</v>
      </c>
      <c r="C38" s="1" t="s">
        <v>70</v>
      </c>
      <c r="D38" s="1" t="s">
        <v>62</v>
      </c>
      <c r="E38" s="1" t="n">
        <v>48</v>
      </c>
      <c r="F38" s="1" t="n">
        <v>12.96</v>
      </c>
      <c r="G38" s="1" t="n">
        <f aca="false">E38*F38</f>
        <v>622.08</v>
      </c>
    </row>
    <row r="39" customFormat="false" ht="22.5" hidden="false" customHeight="false" outlineLevel="0" collapsed="false">
      <c r="A39" s="1" t="s">
        <v>27</v>
      </c>
      <c r="B39" s="1" t="s">
        <v>71</v>
      </c>
      <c r="C39" s="1" t="s">
        <v>72</v>
      </c>
      <c r="D39" s="1" t="s">
        <v>50</v>
      </c>
      <c r="E39" s="1" t="n">
        <v>42.1</v>
      </c>
      <c r="F39" s="1" t="n">
        <v>43.33</v>
      </c>
      <c r="G39" s="1" t="n">
        <f aca="false">E39*F39</f>
        <v>1824.193</v>
      </c>
    </row>
    <row r="40" customFormat="false" ht="33.75" hidden="false" customHeight="false" outlineLevel="0" collapsed="false">
      <c r="A40" s="1" t="s">
        <v>27</v>
      </c>
      <c r="B40" s="1" t="s">
        <v>73</v>
      </c>
      <c r="C40" s="1" t="s">
        <v>74</v>
      </c>
      <c r="D40" s="1" t="s">
        <v>65</v>
      </c>
      <c r="E40" s="1" t="n">
        <v>5.19</v>
      </c>
      <c r="F40" s="1" t="n">
        <v>482.43</v>
      </c>
      <c r="G40" s="1" t="n">
        <f aca="false">E40*F40</f>
        <v>2503.8117</v>
      </c>
    </row>
    <row r="41" customFormat="false" ht="12.75" hidden="false" customHeight="false" outlineLevel="0" collapsed="false">
      <c r="A41" s="2"/>
      <c r="B41" s="2"/>
      <c r="C41" s="2"/>
      <c r="D41" s="2"/>
      <c r="E41" s="2"/>
      <c r="F41" s="2"/>
      <c r="G41" s="2"/>
    </row>
    <row r="42" customFormat="false" ht="25.5" hidden="false" customHeight="true" outlineLevel="0" collapsed="false">
      <c r="A42" s="1" t="s">
        <v>18</v>
      </c>
      <c r="B42" s="1" t="n">
        <v>16</v>
      </c>
      <c r="C42" s="1" t="s">
        <v>75</v>
      </c>
      <c r="D42" s="1" t="s">
        <v>59</v>
      </c>
      <c r="E42" s="1" t="n">
        <v>1</v>
      </c>
      <c r="F42" s="1" t="n">
        <f aca="false">SUM(G43:G47)</f>
        <v>21544.911</v>
      </c>
      <c r="G42" s="1" t="n">
        <f aca="false">E42*F42</f>
        <v>21544.911</v>
      </c>
    </row>
    <row r="43" customFormat="false" ht="12.75" hidden="false" customHeight="false" outlineLevel="0" collapsed="false">
      <c r="A43" s="1" t="s">
        <v>27</v>
      </c>
      <c r="B43" s="1" t="s">
        <v>69</v>
      </c>
      <c r="C43" s="1" t="s">
        <v>76</v>
      </c>
      <c r="D43" s="1" t="s">
        <v>62</v>
      </c>
      <c r="E43" s="1" t="n">
        <v>756.905</v>
      </c>
      <c r="F43" s="1" t="n">
        <v>12.96</v>
      </c>
      <c r="G43" s="1" t="n">
        <v>9809.47</v>
      </c>
    </row>
    <row r="44" customFormat="false" ht="22.5" hidden="false" customHeight="false" outlineLevel="0" collapsed="false">
      <c r="A44" s="1" t="s">
        <v>27</v>
      </c>
      <c r="B44" s="1" t="s">
        <v>71</v>
      </c>
      <c r="C44" s="1" t="s">
        <v>72</v>
      </c>
      <c r="D44" s="1" t="s">
        <v>50</v>
      </c>
      <c r="E44" s="1" t="n">
        <v>67.1</v>
      </c>
      <c r="F44" s="1" t="n">
        <v>43.33</v>
      </c>
      <c r="G44" s="1" t="n">
        <f aca="false">E44*F44</f>
        <v>2907.443</v>
      </c>
    </row>
    <row r="45" customFormat="false" ht="33.75" hidden="false" customHeight="false" outlineLevel="0" collapsed="false">
      <c r="A45" s="1" t="s">
        <v>27</v>
      </c>
      <c r="B45" s="1" t="s">
        <v>73</v>
      </c>
      <c r="C45" s="1" t="s">
        <v>74</v>
      </c>
      <c r="D45" s="1" t="s">
        <v>65</v>
      </c>
      <c r="E45" s="1" t="n">
        <v>10.24</v>
      </c>
      <c r="F45" s="1" t="n">
        <v>482.43</v>
      </c>
      <c r="G45" s="1" t="n">
        <f aca="false">E45*F45</f>
        <v>4940.0832</v>
      </c>
    </row>
    <row r="46" customFormat="false" ht="22.5" hidden="false" customHeight="false" outlineLevel="0" collapsed="false">
      <c r="A46" s="1" t="s">
        <v>27</v>
      </c>
      <c r="B46" s="1" t="s">
        <v>77</v>
      </c>
      <c r="C46" s="1" t="s">
        <v>78</v>
      </c>
      <c r="D46" s="1" t="s">
        <v>65</v>
      </c>
      <c r="E46" s="1" t="n">
        <v>3.25</v>
      </c>
      <c r="F46" s="1" t="n">
        <v>444.75</v>
      </c>
      <c r="G46" s="1" t="n">
        <v>1445.43</v>
      </c>
    </row>
    <row r="47" customFormat="false" ht="22.5" hidden="false" customHeight="false" outlineLevel="0" collapsed="false">
      <c r="A47" s="1" t="s">
        <v>27</v>
      </c>
      <c r="B47" s="1" t="s">
        <v>79</v>
      </c>
      <c r="C47" s="1" t="s">
        <v>80</v>
      </c>
      <c r="D47" s="1" t="s">
        <v>65</v>
      </c>
      <c r="E47" s="1" t="n">
        <v>6.56</v>
      </c>
      <c r="F47" s="1" t="n">
        <v>372.33</v>
      </c>
      <c r="G47" s="1" t="n">
        <f aca="false">E47*F47</f>
        <v>2442.4848</v>
      </c>
    </row>
    <row r="48" customFormat="false" ht="12.75" hidden="false" customHeight="false" outlineLevel="0" collapsed="false">
      <c r="A48" s="2"/>
      <c r="B48" s="2"/>
      <c r="C48" s="2"/>
      <c r="D48" s="2"/>
      <c r="E48" s="2"/>
      <c r="F48" s="2"/>
      <c r="G48" s="2"/>
    </row>
    <row r="49" customFormat="false" ht="36" hidden="false" customHeight="true" outlineLevel="0" collapsed="false">
      <c r="A49" s="1" t="s">
        <v>18</v>
      </c>
      <c r="B49" s="1" t="n">
        <v>17</v>
      </c>
      <c r="C49" s="1" t="s">
        <v>81</v>
      </c>
      <c r="D49" s="1" t="s">
        <v>57</v>
      </c>
      <c r="E49" s="1" t="n">
        <v>1</v>
      </c>
      <c r="F49" s="1" t="n">
        <f aca="false">SUM(G50:G56)</f>
        <v>2967.17628</v>
      </c>
      <c r="G49" s="1" t="n">
        <f aca="false">E49*F49</f>
        <v>2967.17628</v>
      </c>
    </row>
    <row r="50" customFormat="false" ht="22.5" hidden="false" customHeight="false" outlineLevel="0" collapsed="false">
      <c r="A50" s="1" t="s">
        <v>82</v>
      </c>
      <c r="B50" s="1" t="n">
        <v>41632</v>
      </c>
      <c r="C50" s="1" t="s">
        <v>83</v>
      </c>
      <c r="D50" s="1" t="s">
        <v>38</v>
      </c>
      <c r="E50" s="1" t="n">
        <v>1</v>
      </c>
      <c r="F50" s="1" t="n">
        <v>2622.01</v>
      </c>
      <c r="G50" s="1" t="n">
        <f aca="false">E50*F50</f>
        <v>2622.01</v>
      </c>
    </row>
    <row r="51" customFormat="false" ht="45" hidden="false" customHeight="false" outlineLevel="0" collapsed="false">
      <c r="A51" s="1" t="s">
        <v>21</v>
      </c>
      <c r="B51" s="1" t="n">
        <v>5928</v>
      </c>
      <c r="C51" s="1" t="s">
        <v>84</v>
      </c>
      <c r="D51" s="1" t="s">
        <v>46</v>
      </c>
      <c r="E51" s="1" t="n">
        <v>0.5</v>
      </c>
      <c r="F51" s="1" t="n">
        <v>170.99</v>
      </c>
      <c r="G51" s="1" t="n">
        <f aca="false">E51*F51</f>
        <v>85.495</v>
      </c>
    </row>
    <row r="52" customFormat="false" ht="22.5" hidden="false" customHeight="false" outlineLevel="0" collapsed="false">
      <c r="A52" s="1" t="s">
        <v>21</v>
      </c>
      <c r="B52" s="1" t="n">
        <v>100947</v>
      </c>
      <c r="C52" s="1" t="s">
        <v>85</v>
      </c>
      <c r="D52" s="1" t="s">
        <v>86</v>
      </c>
      <c r="E52" s="1" t="n">
        <v>69</v>
      </c>
      <c r="F52" s="1" t="n">
        <v>1.36</v>
      </c>
      <c r="G52" s="1" t="n">
        <f aca="false">E52*F52</f>
        <v>93.84</v>
      </c>
    </row>
    <row r="53" customFormat="false" ht="22.5" hidden="false" customHeight="false" outlineLevel="0" collapsed="false">
      <c r="A53" s="1" t="s">
        <v>21</v>
      </c>
      <c r="B53" s="1" t="n">
        <v>96616</v>
      </c>
      <c r="C53" s="1" t="s">
        <v>87</v>
      </c>
      <c r="D53" s="1" t="s">
        <v>65</v>
      </c>
      <c r="E53" s="1" t="n">
        <v>0.28</v>
      </c>
      <c r="F53" s="1" t="n">
        <v>467.07</v>
      </c>
      <c r="G53" s="1" t="n">
        <f aca="false">E53*F53</f>
        <v>130.7796</v>
      </c>
    </row>
    <row r="54" customFormat="false" ht="12.75" hidden="false" customHeight="false" outlineLevel="0" collapsed="false">
      <c r="A54" s="1" t="s">
        <v>21</v>
      </c>
      <c r="B54" s="1" t="n">
        <v>88309</v>
      </c>
      <c r="C54" s="1" t="s">
        <v>88</v>
      </c>
      <c r="D54" s="1" t="s">
        <v>23</v>
      </c>
      <c r="E54" s="1" t="n">
        <v>0.745</v>
      </c>
      <c r="F54" s="1" t="n">
        <v>19.64</v>
      </c>
      <c r="G54" s="1" t="n">
        <v>14.62</v>
      </c>
    </row>
    <row r="55" customFormat="false" ht="12.75" hidden="false" customHeight="false" outlineLevel="0" collapsed="false">
      <c r="A55" s="1" t="s">
        <v>21</v>
      </c>
      <c r="B55" s="1" t="n">
        <v>88316</v>
      </c>
      <c r="C55" s="1" t="s">
        <v>89</v>
      </c>
      <c r="D55" s="1" t="s">
        <v>23</v>
      </c>
      <c r="E55" s="1" t="n">
        <v>0.745</v>
      </c>
      <c r="F55" s="1" t="n">
        <v>14.11</v>
      </c>
      <c r="G55" s="1" t="n">
        <v>10.5</v>
      </c>
    </row>
    <row r="56" customFormat="false" ht="23.25" hidden="false" customHeight="false" outlineLevel="0" collapsed="false">
      <c r="A56" s="1" t="s">
        <v>21</v>
      </c>
      <c r="B56" s="1" t="n">
        <v>88628</v>
      </c>
      <c r="C56" s="1" t="s">
        <v>90</v>
      </c>
      <c r="D56" s="1" t="s">
        <v>65</v>
      </c>
      <c r="E56" s="1" t="n">
        <v>0.024</v>
      </c>
      <c r="F56" s="1" t="n">
        <v>413.82</v>
      </c>
      <c r="G56" s="1" t="n">
        <f aca="false">E56*F56</f>
        <v>9.93168</v>
      </c>
    </row>
  </sheetData>
  <mergeCells count="17">
    <mergeCell ref="A1:G1"/>
    <mergeCell ref="A2:G2"/>
    <mergeCell ref="A3:G3"/>
    <mergeCell ref="A5:E5"/>
    <mergeCell ref="F5:G5"/>
    <mergeCell ref="A6:E6"/>
    <mergeCell ref="F6:G6"/>
    <mergeCell ref="A7:G7"/>
    <mergeCell ref="A8:D8"/>
    <mergeCell ref="E8:E9"/>
    <mergeCell ref="F8:F9"/>
    <mergeCell ref="A9:D9"/>
    <mergeCell ref="A15:G15"/>
    <mergeCell ref="A31:G31"/>
    <mergeCell ref="A36:G36"/>
    <mergeCell ref="A41:G41"/>
    <mergeCell ref="A48:G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13:04:59Z</dcterms:created>
  <dc:creator>Andréia Fernandes dos Reis</dc:creator>
  <dc:description/>
  <dc:language>en-US</dc:language>
  <cp:lastModifiedBy>deanascimento</cp:lastModifiedBy>
  <cp:lastPrinted>2021-08-05T15:13:43Z</cp:lastPrinted>
  <dcterms:modified xsi:type="dcterms:W3CDTF">2021-09-28T15:08:05Z</dcterms:modified>
  <cp:revision>0</cp:revision>
  <dc:subject/>
  <dc:title/>
</cp:coreProperties>
</file>